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, theta</t>
  </si>
  <si>
    <t xml:space="preserve">r</t>
  </si>
  <si>
    <t xml:space="preserve">x</t>
  </si>
  <si>
    <t xml:space="preserve">y</t>
  </si>
  <si>
    <t xml:space="preserve">r_dot</t>
  </si>
  <si>
    <t xml:space="preserve">r_dot_dot</t>
  </si>
  <si>
    <t xml:space="preserve">a_r</t>
  </si>
  <si>
    <t xml:space="preserve">a_th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0"/>
    </font>
    <font>
      <vertAlign val="subscript"/>
      <sz val="14"/>
      <color rgb="FF000000"/>
      <name val="Calibri"/>
      <family val="0"/>
    </font>
    <font>
      <b val="true"/>
      <sz val="18"/>
      <color rgb="FF993300"/>
      <name val="Calibri"/>
      <family val="0"/>
    </font>
    <font>
      <b val="true"/>
      <sz val="18"/>
      <color rgb="FF993300"/>
      <name val="Symbo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ylindrical Coordinate Example</a:t>
            </a:r>
          </a:p>
        </c:rich>
      </c:tx>
      <c:layout>
        <c:manualLayout>
          <c:xMode val="edge"/>
          <c:yMode val="edge"/>
          <c:x val="0.274437927663734"/>
          <c:y val="0.023742632071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08602150538"/>
          <c:y val="0.0713931581556768"/>
          <c:w val="0.930449657869013"/>
          <c:h val="0.8843717291907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72</c:f>
              <c:numCache>
                <c:formatCode>General</c:formatCode>
                <c:ptCount val="70"/>
                <c:pt idx="0">
                  <c:v>1</c:v>
                </c:pt>
                <c:pt idx="1">
                  <c:v>0.999913205263653</c:v>
                </c:pt>
                <c:pt idx="2">
                  <c:v>0.998644553932013</c:v>
                </c:pt>
                <c:pt idx="3">
                  <c:v>0.993409170635383</c:v>
                </c:pt>
                <c:pt idx="4">
                  <c:v>0.980308214942768</c:v>
                </c:pt>
                <c:pt idx="5">
                  <c:v>0.955256672442247</c:v>
                </c:pt>
                <c:pt idx="6">
                  <c:v>0.914956421819456</c:v>
                </c:pt>
                <c:pt idx="7">
                  <c:v>0.857685536236352</c:v>
                </c:pt>
                <c:pt idx="8">
                  <c:v>0.783720795444015</c:v>
                </c:pt>
                <c:pt idx="9">
                  <c:v>0.695300214457826</c:v>
                </c:pt>
                <c:pt idx="10">
                  <c:v>0.596144022207937</c:v>
                </c:pt>
                <c:pt idx="11">
                  <c:v>0.490658691377726</c:v>
                </c:pt>
                <c:pt idx="12">
                  <c:v>0.383023493184084</c:v>
                </c:pt>
                <c:pt idx="13">
                  <c:v>0.276384526615878</c:v>
                </c:pt>
                <c:pt idx="14">
                  <c:v>0.172351294550174</c:v>
                </c:pt>
                <c:pt idx="15">
                  <c:v>0.0709132918218014</c:v>
                </c:pt>
                <c:pt idx="16">
                  <c:v>-0.0292119596210831</c:v>
                </c:pt>
                <c:pt idx="17">
                  <c:v>-0.129896207689875</c:v>
                </c:pt>
                <c:pt idx="18">
                  <c:v>-0.232763557300717</c:v>
                </c:pt>
                <c:pt idx="19">
                  <c:v>-0.33841830943756</c:v>
                </c:pt>
                <c:pt idx="20">
                  <c:v>-0.445940350005524</c:v>
                </c:pt>
                <c:pt idx="21">
                  <c:v>-0.552784039524456</c:v>
                </c:pt>
                <c:pt idx="22">
                  <c:v>-0.655115508644636</c:v>
                </c:pt>
                <c:pt idx="23">
                  <c:v>-0.748512955699763</c:v>
                </c:pt>
                <c:pt idx="24">
                  <c:v>-0.828862237552097</c:v>
                </c:pt>
                <c:pt idx="25">
                  <c:v>-0.893228641425293</c:v>
                </c:pt>
                <c:pt idx="26">
                  <c:v>-0.940488119267408</c:v>
                </c:pt>
                <c:pt idx="27">
                  <c:v>-0.971557166817318</c:v>
                </c:pt>
                <c:pt idx="28">
                  <c:v>-0.989156504588298</c:v>
                </c:pt>
                <c:pt idx="29">
                  <c:v>-0.997156459459374</c:v>
                </c:pt>
                <c:pt idx="30">
                  <c:v>-0.999653959677239</c:v>
                </c:pt>
                <c:pt idx="31">
                  <c:v>-0.999997385031875</c:v>
                </c:pt>
                <c:pt idx="32">
                  <c:v>-0.999989845028253</c:v>
                </c:pt>
                <c:pt idx="33">
                  <c:v>-0.999460123961667</c:v>
                </c:pt>
                <c:pt idx="34">
                  <c:v>-0.996303423675715</c:v>
                </c:pt>
                <c:pt idx="35">
                  <c:v>-0.986982200096954</c:v>
                </c:pt>
                <c:pt idx="36">
                  <c:v>-0.967367904910929</c:v>
                </c:pt>
                <c:pt idx="37">
                  <c:v>-0.933723812461494</c:v>
                </c:pt>
                <c:pt idx="38">
                  <c:v>-0.883596802800772</c:v>
                </c:pt>
                <c:pt idx="39">
                  <c:v>-0.816409676602267</c:v>
                </c:pt>
                <c:pt idx="40">
                  <c:v>-0.733619347809645</c:v>
                </c:pt>
                <c:pt idx="41">
                  <c:v>-0.638411976023099</c:v>
                </c:pt>
                <c:pt idx="42">
                  <c:v>-0.53501791408939</c:v>
                </c:pt>
                <c:pt idx="43">
                  <c:v>-0.427820005041802</c:v>
                </c:pt>
                <c:pt idx="44">
                  <c:v>-0.320476272203502</c:v>
                </c:pt>
                <c:pt idx="45">
                  <c:v>-0.215271037620715</c:v>
                </c:pt>
                <c:pt idx="46">
                  <c:v>-0.112848992918985</c:v>
                </c:pt>
                <c:pt idx="47">
                  <c:v>-0.0123896140167098</c:v>
                </c:pt>
                <c:pt idx="48">
                  <c:v>0.0878313683068096</c:v>
                </c:pt>
                <c:pt idx="49">
                  <c:v>0.189643607907637</c:v>
                </c:pt>
                <c:pt idx="50">
                  <c:v>0.294156231460781</c:v>
                </c:pt>
                <c:pt idx="51">
                  <c:v>0.401120591268489</c:v>
                </c:pt>
                <c:pt idx="52">
                  <c:v>0.508650785220872</c:v>
                </c:pt>
                <c:pt idx="53">
                  <c:v>0.613381557915956</c:v>
                </c:pt>
                <c:pt idx="54">
                  <c:v>0.711033408785798</c:v>
                </c:pt>
                <c:pt idx="55">
                  <c:v>0.797251761005785</c:v>
                </c:pt>
                <c:pt idx="56">
                  <c:v>0.868516385096042</c:v>
                </c:pt>
                <c:pt idx="57">
                  <c:v>0.922896532230473</c:v>
                </c:pt>
                <c:pt idx="58">
                  <c:v>0.960461797055166</c:v>
                </c:pt>
                <c:pt idx="59">
                  <c:v>0.983240409902168</c:v>
                </c:pt>
                <c:pt idx="60">
                  <c:v>0.994725674624399</c:v>
                </c:pt>
                <c:pt idx="61">
                  <c:v>0.999041074337833</c:v>
                </c:pt>
                <c:pt idx="62">
                  <c:v>0.999958335876432</c:v>
                </c:pt>
                <c:pt idx="63">
                  <c:v>0.999999930069859</c:v>
                </c:pt>
              </c:numCache>
            </c:numRef>
          </c:xVal>
          <c:yVal>
            <c:numRef>
              <c:f>Sheet1!$D$3:$D$72</c:f>
              <c:numCache>
                <c:formatCode>General</c:formatCode>
                <c:ptCount val="70"/>
                <c:pt idx="0">
                  <c:v>0</c:v>
                </c:pt>
                <c:pt idx="1">
                  <c:v>0.10032596356404</c:v>
                </c:pt>
                <c:pt idx="2">
                  <c:v>0.202435272988101</c:v>
                </c:pt>
                <c:pt idx="3">
                  <c:v>0.307297467172156</c:v>
                </c:pt>
                <c:pt idx="4">
                  <c:v>0.414467665551115</c:v>
                </c:pt>
                <c:pt idx="5">
                  <c:v>0.521859098595094</c:v>
                </c:pt>
                <c:pt idx="6">
                  <c:v>0.625955366195298</c:v>
                </c:pt>
                <c:pt idx="7">
                  <c:v>0.722418561263125</c:v>
                </c:pt>
                <c:pt idx="8">
                  <c:v>0.806949148951339</c:v>
                </c:pt>
                <c:pt idx="9">
                  <c:v>0.876188278913543</c:v>
                </c:pt>
                <c:pt idx="10">
                  <c:v>0.928439305193484</c:v>
                </c:pt>
                <c:pt idx="11">
                  <c:v>0.964026402297373</c:v>
                </c:pt>
                <c:pt idx="12">
                  <c:v>0.98519449930593</c:v>
                </c:pt>
                <c:pt idx="13">
                  <c:v>0.995565379903524</c:v>
                </c:pt>
                <c:pt idx="14">
                  <c:v>0.999272764014852</c:v>
                </c:pt>
                <c:pt idx="15">
                  <c:v>0.999978107815563</c:v>
                </c:pt>
                <c:pt idx="16">
                  <c:v>0.999999363998499</c:v>
                </c:pt>
                <c:pt idx="17">
                  <c:v>0.999759430013522</c:v>
                </c:pt>
                <c:pt idx="18">
                  <c:v>0.997685514908153</c:v>
                </c:pt>
                <c:pt idx="19">
                  <c:v>0.990583392476133</c:v>
                </c:pt>
                <c:pt idx="20">
                  <c:v>0.974397441398863</c:v>
                </c:pt>
                <c:pt idx="21">
                  <c:v>0.945175878953679</c:v>
                </c:pt>
                <c:pt idx="22">
                  <c:v>0.900012790622817</c:v>
                </c:pt>
                <c:pt idx="23">
                  <c:v>0.837745911033909</c:v>
                </c:pt>
                <c:pt idx="24">
                  <c:v>0.759249653768397</c:v>
                </c:pt>
                <c:pt idx="25">
                  <c:v>0.667261711676888</c:v>
                </c:pt>
                <c:pt idx="26">
                  <c:v>0.565794467202429</c:v>
                </c:pt>
                <c:pt idx="27">
                  <c:v>0.459281916007614</c:v>
                </c:pt>
                <c:pt idx="28">
                  <c:v>0.351674645552942</c:v>
                </c:pt>
                <c:pt idx="29">
                  <c:v>0.245704730244777</c:v>
                </c:pt>
                <c:pt idx="30">
                  <c:v>0.142497216222503</c:v>
                </c:pt>
                <c:pt idx="31">
                  <c:v>0.0416165457594094</c:v>
                </c:pt>
                <c:pt idx="32">
                  <c:v>-0.05847326065924</c:v>
                </c:pt>
                <c:pt idx="33">
                  <c:v>-0.159659504758647</c:v>
                </c:pt>
                <c:pt idx="34">
                  <c:v>-0.263339833269572</c:v>
                </c:pt>
                <c:pt idx="35">
                  <c:v>-0.369709359248458</c:v>
                </c:pt>
                <c:pt idx="36">
                  <c:v>-0.477363876728746</c:v>
                </c:pt>
                <c:pt idx="37">
                  <c:v>-0.583328148769475</c:v>
                </c:pt>
                <c:pt idx="38">
                  <c:v>-0.683511688355629</c:v>
                </c:pt>
                <c:pt idx="39">
                  <c:v>-0.773486652059181</c:v>
                </c:pt>
                <c:pt idx="40">
                  <c:v>-0.849400094037427</c:v>
                </c:pt>
                <c:pt idx="41">
                  <c:v>-0.908796355057331</c:v>
                </c:pt>
                <c:pt idx="42">
                  <c:v>-0.951144026668029</c:v>
                </c:pt>
                <c:pt idx="43">
                  <c:v>-0.977931450419937</c:v>
                </c:pt>
                <c:pt idx="44">
                  <c:v>-0.992298302757685</c:v>
                </c:pt>
                <c:pt idx="45">
                  <c:v>-0.998283283175036</c:v>
                </c:pt>
                <c:pt idx="46">
                  <c:v>-0.999861814059954</c:v>
                </c:pt>
                <c:pt idx="47">
                  <c:v>-0.999999979389129</c:v>
                </c:pt>
                <c:pt idx="48">
                  <c:v>-0.999948767558209</c:v>
                </c:pt>
                <c:pt idx="49">
                  <c:v>-0.998946389631852</c:v>
                </c:pt>
                <c:pt idx="50">
                  <c:v>-0.994399554634119</c:v>
                </c:pt>
                <c:pt idx="51">
                  <c:v>-0.982500530626077</c:v>
                </c:pt>
                <c:pt idx="52">
                  <c:v>-0.959133221645794</c:v>
                </c:pt>
                <c:pt idx="53">
                  <c:v>-0.920853414377837</c:v>
                </c:pt>
                <c:pt idx="54">
                  <c:v>-0.865712202865831</c:v>
                </c:pt>
                <c:pt idx="55">
                  <c:v>-0.793731138856801</c:v>
                </c:pt>
                <c:pt idx="56">
                  <c:v>-0.706923078423388</c:v>
                </c:pt>
                <c:pt idx="57">
                  <c:v>-0.608863056662959</c:v>
                </c:pt>
                <c:pt idx="58">
                  <c:v>-0.503921862385174</c:v>
                </c:pt>
                <c:pt idx="59">
                  <c:v>-0.396354926427389</c:v>
                </c:pt>
                <c:pt idx="60">
                  <c:v>-0.289471330045077</c:v>
                </c:pt>
                <c:pt idx="61">
                  <c:v>-0.185084577981903</c:v>
                </c:pt>
                <c:pt idx="62">
                  <c:v>-0.0833742410065199</c:v>
                </c:pt>
                <c:pt idx="63">
                  <c:v>0.0168162765182112</c:v>
                </c:pt>
              </c:numCache>
            </c:numRef>
          </c:yVal>
          <c:smooth val="0"/>
        </c:ser>
        <c:axId val="95730778"/>
        <c:axId val="40740294"/>
      </c:scatterChart>
      <c:valAx>
        <c:axId val="95730778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X Axis</a:t>
                </a:r>
              </a:p>
            </c:rich>
          </c:tx>
          <c:layout>
            <c:manualLayout>
              <c:xMode val="edge"/>
              <c:yMode val="edge"/>
              <c:x val="0.507380254154448"/>
              <c:y val="0.92882719109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0294"/>
        <c:crossesAt val="0"/>
        <c:crossBetween val="midCat"/>
      </c:valAx>
      <c:valAx>
        <c:axId val="4074029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122189638318671"/>
              <c:y val="0.3531647661543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077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1</xdr:row>
      <xdr:rowOff>161640</xdr:rowOff>
    </xdr:from>
    <xdr:to>
      <xdr:col>20</xdr:col>
      <xdr:colOff>622800</xdr:colOff>
      <xdr:row>36</xdr:row>
      <xdr:rowOff>19440</xdr:rowOff>
    </xdr:to>
    <xdr:graphicFrame>
      <xdr:nvGraphicFramePr>
        <xdr:cNvPr id="0" name="Chart 1"/>
        <xdr:cNvGraphicFramePr/>
      </xdr:nvGraphicFramePr>
      <xdr:xfrm>
        <a:off x="5893920" y="352080"/>
        <a:ext cx="73652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14480</xdr:rowOff>
    </xdr:from>
    <xdr:to>
      <xdr:col>17</xdr:col>
      <xdr:colOff>484560</xdr:colOff>
      <xdr:row>22</xdr:row>
      <xdr:rowOff>95400</xdr:rowOff>
    </xdr:to>
    <xdr:sp>
      <xdr:nvSpPr>
        <xdr:cNvPr id="8" name="TextBox 2"/>
        <xdr:cNvSpPr/>
      </xdr:nvSpPr>
      <xdr:spPr>
        <a:xfrm>
          <a:off x="10089360" y="3743640"/>
          <a:ext cx="1136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zer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cceler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12</xdr:row>
      <xdr:rowOff>0</xdr:rowOff>
    </xdr:from>
    <xdr:to>
      <xdr:col>17</xdr:col>
      <xdr:colOff>300960</xdr:colOff>
      <xdr:row>13</xdr:row>
      <xdr:rowOff>27720</xdr:rowOff>
    </xdr:to>
    <xdr:sp>
      <xdr:nvSpPr>
        <xdr:cNvPr id="9" name="TextBox 3"/>
        <xdr:cNvSpPr/>
      </xdr:nvSpPr>
      <xdr:spPr>
        <a:xfrm>
          <a:off x="10391040" y="2295360"/>
          <a:ext cx="6508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-2.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400</xdr:colOff>
      <xdr:row>15</xdr:row>
      <xdr:rowOff>95400</xdr:rowOff>
    </xdr:from>
    <xdr:to>
      <xdr:col>16</xdr:col>
      <xdr:colOff>352800</xdr:colOff>
      <xdr:row>16</xdr:row>
      <xdr:rowOff>174240</xdr:rowOff>
    </xdr:to>
    <xdr:sp>
      <xdr:nvSpPr>
        <xdr:cNvPr id="10" name="TextBox 4"/>
        <xdr:cNvSpPr/>
      </xdr:nvSpPr>
      <xdr:spPr>
        <a:xfrm>
          <a:off x="10339560" y="2962440"/>
          <a:ext cx="122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4800</xdr:colOff>
      <xdr:row>16</xdr:row>
      <xdr:rowOff>75960</xdr:rowOff>
    </xdr:from>
    <xdr:to>
      <xdr:col>17</xdr:col>
      <xdr:colOff>495000</xdr:colOff>
      <xdr:row>17</xdr:row>
      <xdr:rowOff>133920</xdr:rowOff>
    </xdr:to>
    <xdr:sp>
      <xdr:nvSpPr>
        <xdr:cNvPr id="11" name="TextBox 5"/>
        <xdr:cNvSpPr/>
      </xdr:nvSpPr>
      <xdr:spPr>
        <a:xfrm>
          <a:off x="11075760" y="3133440"/>
          <a:ext cx="160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993300"/>
              </a:solidFill>
              <a:latin typeface="Symbol"/>
            </a:rPr>
            <a:t>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738025415445</cdr:x>
      <cdr:y>0.490938136947061</cdr:y>
    </cdr:from>
    <cdr:to>
      <cdr:x>0.823802541544477</cdr:x>
      <cdr:y>0.55026717346995</cdr:y>
    </cdr:to>
    <cdr:cxnSp>
      <cdr:nvCxnSpPr>
        <cdr:cNvPr id="1" name="Straight Arrow Connector 2"/>
        <cdr:cNvCxnSpPr/>
      </cdr:nvCxnSpPr>
      <cdr:spPr>
        <a:xfrm flipV="1">
          <a:off x="5271840" y="3208320"/>
          <a:ext cx="796320" cy="388080"/>
        </a:xfrm>
        <a:prstGeom prst="straightConnector1">
          <a:avLst/>
        </a:prstGeom>
        <a:ln w="1584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699755620723363</cdr:x>
      <cdr:y>0.261113865476781</cdr:y>
    </cdr:from>
    <cdr:to>
      <cdr:x>0.76080156402737</cdr:x>
      <cdr:y>0.317963972897042</cdr:y>
    </cdr:to>
    <cdr:cxnSp>
      <cdr:nvCxnSpPr>
        <cdr:cNvPr id="2" name="Straight Arrow Connector 3"/>
        <cdr:cNvCxnSpPr/>
      </cdr:nvCxnSpPr>
      <cdr:spPr>
        <a:xfrm flipV="1">
          <a:off x="5154120" y="1706400"/>
          <a:ext cx="450000" cy="371880"/>
        </a:xfrm>
        <a:prstGeom prst="straightConnector1">
          <a:avLst/>
        </a:prstGeom>
        <a:ln w="1584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4772238514174</cdr:x>
      <cdr:y>0.71271966066215</cdr:y>
    </cdr:from>
    <cdr:to>
      <cdr:x>0.606256109481916</cdr:x>
      <cdr:y>0.712829835288933</cdr:y>
    </cdr:to>
    <cdr:cxnSp>
      <cdr:nvCxnSpPr>
        <cdr:cNvPr id="3" name="Straight Arrow Connector 8"/>
        <cdr:cNvCxnSpPr/>
      </cdr:nvCxnSpPr>
      <cdr:spPr>
        <a:xfrm>
          <a:off x="3515040" y="4657680"/>
          <a:ext cx="9507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477174975562072</cdr:x>
      <cdr:y>0.255439872197433</cdr:y>
    </cdr:from>
    <cdr:to>
      <cdr:x>0.606207233626589</cdr:x>
      <cdr:y>0.255550046824216</cdr:y>
    </cdr:to>
    <cdr:cxnSp>
      <cdr:nvCxnSpPr>
        <cdr:cNvPr id="4" name="Straight Arrow Connector 9"/>
        <cdr:cNvCxnSpPr/>
      </cdr:nvCxnSpPr>
      <cdr:spPr>
        <a:xfrm flipH="1">
          <a:off x="3514680" y="1669320"/>
          <a:ext cx="9507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307086999022483</cdr:x>
      <cdr:y>0.420426375805652</cdr:y>
    </cdr:from>
    <cdr:to>
      <cdr:x>0.307184750733138</cdr:x>
      <cdr:y>0.561229548834903</cdr:y>
    </cdr:to>
    <cdr:cxnSp>
      <cdr:nvCxnSpPr>
        <cdr:cNvPr id="5" name="Straight Arrow Connector 10"/>
        <cdr:cNvCxnSpPr/>
      </cdr:nvCxnSpPr>
      <cdr:spPr>
        <a:xfrm>
          <a:off x="2261880" y="2747520"/>
          <a:ext cx="1080" cy="920520"/>
        </a:xfrm>
        <a:prstGeom prst="straightConnector1">
          <a:avLst/>
        </a:prstGeom>
        <a:ln w="1260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54594330400782</cdr:x>
      <cdr:y>0.363466093758607</cdr:y>
    </cdr:from>
    <cdr:to>
      <cdr:x>0.817008797653959</cdr:x>
      <cdr:y>0.485264143667713</cdr:y>
    </cdr:to>
    <cdr:cxnSp>
      <cdr:nvCxnSpPr>
        <cdr:cNvPr id="6" name="Straight Arrow Connector 7"/>
        <cdr:cNvCxnSpPr/>
      </cdr:nvCxnSpPr>
      <cdr:spPr>
        <a:xfrm flipV="1">
          <a:off x="4021200" y="2375280"/>
          <a:ext cx="1996920" cy="796320"/>
        </a:xfrm>
        <a:prstGeom prst="straightConnector1">
          <a:avLst/>
        </a:prstGeom>
        <a:ln w="19080">
          <a:solidFill>
            <a:srgbClr val="c00000"/>
          </a:solidFill>
          <a:miter/>
          <a:tailEnd len="lg" type="triangle" w="lg"/>
        </a:ln>
      </cdr:spPr>
    </cdr:cxnSp>
  </cdr:relSizeAnchor>
  <cdr:relSizeAnchor>
    <cdr:from>
      <cdr:x>0.565493646138808</cdr:x>
      <cdr:y>0.367762904203162</cdr:y>
    </cdr:from>
    <cdr:to>
      <cdr:x>0.749755620723363</cdr:x>
      <cdr:y>0.605519748801851</cdr:y>
    </cdr:to>
    <cdr:sp>
      <cdr:nvSpPr>
        <cdr:cNvPr id="7" name="Arc 12"/>
        <cdr:cNvSpPr/>
      </cdr:nvSpPr>
      <cdr:spPr>
        <a:xfrm>
          <a:off x="4165200" y="2403360"/>
          <a:ext cx="1357200" cy="1553760"/>
        </a:xfrm>
        <a:custGeom>
          <a:avLst/>
          <a:gdLst>
            <a:gd name="textAreaLeft" fmla="*/ 1184040 w 1357200"/>
            <a:gd name="textAreaRight" fmla="*/ 1357560 w 1357200"/>
            <a:gd name="textAreaTop" fmla="*/ 258120 h 1553760"/>
            <a:gd name="textAreaBottom" fmla="*/ 776880 h 1553760"/>
          </a:gdLst>
          <a:ahLst/>
          <a:rect l="textAreaLeft" t="textAreaTop" r="textAreaRight" b="textAreaBottom"/>
          <a:pathLst>
            <a:path stroke="0" w="1295400" h="1524000">
              <a:moveTo>
                <a:pt x="1130036" y="253433"/>
              </a:moveTo>
              <a:lnTo>
                <a:pt x="1130036" y="253433"/>
              </a:lnTo>
              <a:arcTo wR="647700" hR="762000" stAng="-2790982" swAng="2790993"/>
              <a:lnTo>
                <a:pt x="647700" y="762000"/>
              </a:lnTo>
              <a:close/>
            </a:path>
            <a:path fill="none" w="1295400" h="1524000">
              <a:moveTo>
                <a:pt x="1130036" y="253433"/>
              </a:moveTo>
              <a:lnTo>
                <a:pt x="1130036" y="253433"/>
              </a:lnTo>
              <a:arcTo wR="647700" hR="762000" stAng="-2790982" swAng="2790993"/>
            </a:path>
          </a:pathLst>
        </a:custGeom>
        <a:noFill/>
        <a:ln w="19080">
          <a:solidFill>
            <a:srgbClr val="c00000"/>
          </a:solidFill>
          <a:round/>
          <a:head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s="3" customFormat="true" ht="15.7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2" t="s">
        <v>4</v>
      </c>
      <c r="F2" s="1" t="s">
        <v>5</v>
      </c>
      <c r="G2" s="2" t="s">
        <v>6</v>
      </c>
      <c r="H2" s="1" t="s">
        <v>7</v>
      </c>
    </row>
    <row r="3" customFormat="false" ht="15" hidden="false" customHeight="false" outlineLevel="0" collapsed="false">
      <c r="A3" s="4" t="n">
        <v>0</v>
      </c>
      <c r="B3" s="5" t="n">
        <f aca="false">17/16-COS(4*A3)/16</f>
        <v>1</v>
      </c>
      <c r="C3" s="6" t="n">
        <f aca="false">B3*COS(A3)</f>
        <v>1</v>
      </c>
      <c r="D3" s="5" t="n">
        <f aca="false">B3*SIN(A3)</f>
        <v>0</v>
      </c>
      <c r="E3" s="6" t="n">
        <f aca="false">0.25*SIN(4*A3)</f>
        <v>0</v>
      </c>
      <c r="F3" s="5" t="n">
        <f aca="false">COS(4*A3)</f>
        <v>1</v>
      </c>
      <c r="G3" s="6" t="n">
        <f aca="false">F3-B3</f>
        <v>0</v>
      </c>
      <c r="H3" s="5" t="n">
        <f aca="false">2*E3*1</f>
        <v>0</v>
      </c>
    </row>
    <row r="4" customFormat="false" ht="15" hidden="false" customHeight="false" outlineLevel="0" collapsed="false">
      <c r="A4" s="4" t="n">
        <f aca="false">A3+0.1</f>
        <v>0.1</v>
      </c>
      <c r="B4" s="5" t="n">
        <f aca="false">17/16-COS(4*A4)/16</f>
        <v>1.00493368787482</v>
      </c>
      <c r="C4" s="6" t="n">
        <f aca="false">B4*COS(A4)</f>
        <v>0.999913205263653</v>
      </c>
      <c r="D4" s="5" t="n">
        <f aca="false">B4*SIN(A4)</f>
        <v>0.10032596356404</v>
      </c>
      <c r="E4" s="6" t="n">
        <f aca="false">0.25*SIN(4*A4)</f>
        <v>0.0973545855771626</v>
      </c>
      <c r="F4" s="5" t="n">
        <f aca="false">COS(4*A4)</f>
        <v>0.921060994002885</v>
      </c>
      <c r="G4" s="6" t="n">
        <f aca="false">F4-B4</f>
        <v>-0.0838726938719345</v>
      </c>
      <c r="H4" s="5" t="n">
        <f aca="false">2*E4*1</f>
        <v>0.194709171154325</v>
      </c>
    </row>
    <row r="5" customFormat="false" ht="15" hidden="false" customHeight="false" outlineLevel="0" collapsed="false">
      <c r="A5" s="4" t="n">
        <f aca="false">A4+0.1</f>
        <v>0.2</v>
      </c>
      <c r="B5" s="5" t="n">
        <f aca="false">17/16-COS(4*A5)/16</f>
        <v>1.0189558306658</v>
      </c>
      <c r="C5" s="6" t="n">
        <f aca="false">B5*COS(A5)</f>
        <v>0.998644553932013</v>
      </c>
      <c r="D5" s="5" t="n">
        <f aca="false">B5*SIN(A5)</f>
        <v>0.202435272988101</v>
      </c>
      <c r="E5" s="6" t="n">
        <f aca="false">0.25*SIN(4*A5)</f>
        <v>0.179339022724881</v>
      </c>
      <c r="F5" s="5" t="n">
        <f aca="false">COS(4*A5)</f>
        <v>0.696706709347165</v>
      </c>
      <c r="G5" s="6" t="n">
        <f aca="false">F5-B5</f>
        <v>-0.322249121318637</v>
      </c>
      <c r="H5" s="5" t="n">
        <f aca="false">2*E5*1</f>
        <v>0.358678045449761</v>
      </c>
    </row>
    <row r="6" customFormat="false" ht="15" hidden="false" customHeight="false" outlineLevel="0" collapsed="false">
      <c r="A6" s="4" t="n">
        <f aca="false">A5+0.1</f>
        <v>0.3</v>
      </c>
      <c r="B6" s="5" t="n">
        <f aca="false">17/16-COS(4*A6)/16</f>
        <v>1.03985264034521</v>
      </c>
      <c r="C6" s="6" t="n">
        <f aca="false">B6*COS(A6)</f>
        <v>0.993409170635383</v>
      </c>
      <c r="D6" s="5" t="n">
        <f aca="false">B6*SIN(A6)</f>
        <v>0.307297467172156</v>
      </c>
      <c r="E6" s="6" t="n">
        <f aca="false">0.25*SIN(4*A6)</f>
        <v>0.233009771491807</v>
      </c>
      <c r="F6" s="5" t="n">
        <f aca="false">COS(4*A6)</f>
        <v>0.362357754476673</v>
      </c>
      <c r="G6" s="6" t="n">
        <f aca="false">F6-B6</f>
        <v>-0.677494885868535</v>
      </c>
      <c r="H6" s="5" t="n">
        <f aca="false">2*E6*1</f>
        <v>0.466019542983613</v>
      </c>
    </row>
    <row r="7" customFormat="false" ht="15" hidden="false" customHeight="false" outlineLevel="0" collapsed="false">
      <c r="A7" s="4" t="n">
        <f aca="false">A6+0.1</f>
        <v>0.4</v>
      </c>
      <c r="B7" s="5" t="n">
        <f aca="false">17/16-COS(4*A7)/16</f>
        <v>1.06432497014383</v>
      </c>
      <c r="C7" s="6" t="n">
        <f aca="false">B7*COS(A7)</f>
        <v>0.980308214942768</v>
      </c>
      <c r="D7" s="5" t="n">
        <f aca="false">B7*SIN(A7)</f>
        <v>0.414467665551115</v>
      </c>
      <c r="E7" s="6" t="n">
        <f aca="false">0.25*SIN(4*A7)</f>
        <v>0.249893400760376</v>
      </c>
      <c r="F7" s="5" t="n">
        <f aca="false">COS(4*A7)</f>
        <v>-0.0291995223012888</v>
      </c>
      <c r="G7" s="6" t="n">
        <f aca="false">F7-B7</f>
        <v>-1.09352449244512</v>
      </c>
      <c r="H7" s="5" t="n">
        <f aca="false">2*E7*1</f>
        <v>0.499786801520753</v>
      </c>
    </row>
    <row r="8" customFormat="false" ht="15" hidden="false" customHeight="false" outlineLevel="0" collapsed="false">
      <c r="A8" s="4" t="n">
        <f aca="false">A7+0.1</f>
        <v>0.5</v>
      </c>
      <c r="B8" s="5" t="n">
        <f aca="false">17/16-COS(4*A8)/16</f>
        <v>1.0885091772842</v>
      </c>
      <c r="C8" s="6" t="n">
        <f aca="false">B8*COS(A8)</f>
        <v>0.955256672442247</v>
      </c>
      <c r="D8" s="5" t="n">
        <f aca="false">B8*SIN(A8)</f>
        <v>0.521859098595094</v>
      </c>
      <c r="E8" s="6" t="n">
        <f aca="false">0.25*SIN(4*A8)</f>
        <v>0.22732435670642</v>
      </c>
      <c r="F8" s="5" t="n">
        <f aca="false">COS(4*A8)</f>
        <v>-0.416146836547142</v>
      </c>
      <c r="G8" s="6" t="n">
        <f aca="false">F8-B8</f>
        <v>-1.50465601383134</v>
      </c>
      <c r="H8" s="5" t="n">
        <f aca="false">2*E8*1</f>
        <v>0.454648713412841</v>
      </c>
    </row>
    <row r="9" customFormat="false" ht="15" hidden="false" customHeight="false" outlineLevel="0" collapsed="false">
      <c r="A9" s="4" t="n">
        <f aca="false">A8+0.1</f>
        <v>0.6</v>
      </c>
      <c r="B9" s="5" t="n">
        <f aca="false">17/16-COS(4*A9)/16</f>
        <v>1.10858710722133</v>
      </c>
      <c r="C9" s="6" t="n">
        <f aca="false">B9*COS(A9)</f>
        <v>0.914956421819456</v>
      </c>
      <c r="D9" s="5" t="n">
        <f aca="false">B9*SIN(A9)</f>
        <v>0.625955366195298</v>
      </c>
      <c r="E9" s="6" t="n">
        <f aca="false">0.25*SIN(4*A9)</f>
        <v>0.168865795137788</v>
      </c>
      <c r="F9" s="5" t="n">
        <f aca="false">COS(4*A9)</f>
        <v>-0.737393715541245</v>
      </c>
      <c r="G9" s="6" t="n">
        <f aca="false">F9-B9</f>
        <v>-1.84598082276257</v>
      </c>
      <c r="H9" s="5" t="n">
        <f aca="false">2*E9*1</f>
        <v>0.337731590275576</v>
      </c>
    </row>
    <row r="10" customFormat="false" ht="15" hidden="false" customHeight="false" outlineLevel="0" collapsed="false">
      <c r="A10" s="4" t="n">
        <f aca="false">A9+0.1</f>
        <v>0.7</v>
      </c>
      <c r="B10" s="5" t="n">
        <f aca="false">17/16-COS(4*A10)/16</f>
        <v>1.12138889629179</v>
      </c>
      <c r="C10" s="6" t="n">
        <f aca="false">B10*COS(A10)</f>
        <v>0.857685536236352</v>
      </c>
      <c r="D10" s="5" t="n">
        <f aca="false">B10*SIN(A10)</f>
        <v>0.722418561263125</v>
      </c>
      <c r="E10" s="6" t="n">
        <f aca="false">0.25*SIN(4*A10)</f>
        <v>0.0837470375389763</v>
      </c>
      <c r="F10" s="5" t="n">
        <f aca="false">COS(4*A10)</f>
        <v>-0.942222340668658</v>
      </c>
      <c r="G10" s="6" t="n">
        <f aca="false">F10-B10</f>
        <v>-2.06361123696045</v>
      </c>
      <c r="H10" s="5" t="n">
        <f aca="false">2*E10*1</f>
        <v>0.167494075077953</v>
      </c>
    </row>
    <row r="11" customFormat="false" ht="15" hidden="false" customHeight="false" outlineLevel="0" collapsed="false">
      <c r="A11" s="4" t="n">
        <f aca="false">A10+0.1</f>
        <v>0.8</v>
      </c>
      <c r="B11" s="5" t="n">
        <f aca="false">17/16-COS(4*A11)/16</f>
        <v>1.12489342348717</v>
      </c>
      <c r="C11" s="6" t="n">
        <f aca="false">B11*COS(A11)</f>
        <v>0.783720795444015</v>
      </c>
      <c r="D11" s="5" t="n">
        <f aca="false">B11*SIN(A11)</f>
        <v>0.806949148951339</v>
      </c>
      <c r="E11" s="6" t="n">
        <f aca="false">0.25*SIN(4*A11)</f>
        <v>-0.0145935358568949</v>
      </c>
      <c r="F11" s="5" t="n">
        <f aca="false">COS(4*A11)</f>
        <v>-0.998294775794753</v>
      </c>
      <c r="G11" s="6" t="n">
        <f aca="false">F11-B11</f>
        <v>-2.12318819928193</v>
      </c>
      <c r="H11" s="5" t="n">
        <f aca="false">2*E11*1</f>
        <v>-0.0291870717137898</v>
      </c>
    </row>
    <row r="12" customFormat="false" ht="15" hidden="false" customHeight="false" outlineLevel="0" collapsed="false">
      <c r="A12" s="4" t="n">
        <f aca="false">A11+0.1</f>
        <v>0.9</v>
      </c>
      <c r="B12" s="5" t="n">
        <f aca="false">17/16-COS(4*A12)/16</f>
        <v>1.11854740102088</v>
      </c>
      <c r="C12" s="6" t="n">
        <f aca="false">B12*COS(A12)</f>
        <v>0.695300214457826</v>
      </c>
      <c r="D12" s="5" t="n">
        <f aca="false">B12*SIN(A12)</f>
        <v>0.876188278913543</v>
      </c>
      <c r="E12" s="6" t="n">
        <f aca="false">0.25*SIN(4*A12)</f>
        <v>-0.110630110823713</v>
      </c>
      <c r="F12" s="5" t="n">
        <f aca="false">COS(4*A12)</f>
        <v>-0.896758416334147</v>
      </c>
      <c r="G12" s="6" t="n">
        <f aca="false">F12-B12</f>
        <v>-2.01530581735503</v>
      </c>
      <c r="H12" s="5" t="n">
        <f aca="false">2*E12*1</f>
        <v>-0.221260221647426</v>
      </c>
    </row>
    <row r="13" customFormat="false" ht="15" hidden="false" customHeight="false" outlineLevel="0" collapsed="false">
      <c r="A13" s="4" t="n">
        <f aca="false">A12+0.1</f>
        <v>1</v>
      </c>
      <c r="B13" s="5" t="n">
        <f aca="false">17/16-COS(4*A13)/16</f>
        <v>1.10335272630398</v>
      </c>
      <c r="C13" s="6" t="n">
        <f aca="false">B13*COS(A13)</f>
        <v>0.596144022207937</v>
      </c>
      <c r="D13" s="5" t="n">
        <f aca="false">B13*SIN(A13)</f>
        <v>0.928439305193484</v>
      </c>
      <c r="E13" s="6" t="n">
        <f aca="false">0.25*SIN(4*A13)</f>
        <v>-0.189200623826982</v>
      </c>
      <c r="F13" s="5" t="n">
        <f aca="false">COS(4*A13)</f>
        <v>-0.653643620863612</v>
      </c>
      <c r="G13" s="6" t="n">
        <f aca="false">F13-B13</f>
        <v>-1.75699634716759</v>
      </c>
      <c r="H13" s="5" t="n">
        <f aca="false">2*E13*1</f>
        <v>-0.378401247653964</v>
      </c>
    </row>
    <row r="14" customFormat="false" ht="15" hidden="false" customHeight="false" outlineLevel="0" collapsed="false">
      <c r="A14" s="4" t="n">
        <f aca="false">A13+0.1</f>
        <v>1.1</v>
      </c>
      <c r="B14" s="5" t="n">
        <f aca="false">17/16-COS(4*A14)/16</f>
        <v>1.08170830437365</v>
      </c>
      <c r="C14" s="6" t="n">
        <f aca="false">B14*COS(A14)</f>
        <v>0.490658691377726</v>
      </c>
      <c r="D14" s="5" t="n">
        <f aca="false">B14*SIN(A14)</f>
        <v>0.964026402297373</v>
      </c>
      <c r="E14" s="6" t="n">
        <f aca="false">0.25*SIN(4*A14)</f>
        <v>-0.237900518472379</v>
      </c>
      <c r="F14" s="5" t="n">
        <f aca="false">COS(4*A14)</f>
        <v>-0.30733286997842</v>
      </c>
      <c r="G14" s="6" t="n">
        <f aca="false">F14-B14</f>
        <v>-1.38904117435207</v>
      </c>
      <c r="H14" s="5" t="n">
        <f aca="false">2*E14*1</f>
        <v>-0.475801036944758</v>
      </c>
    </row>
    <row r="15" customFormat="false" ht="15" hidden="false" customHeight="false" outlineLevel="0" collapsed="false">
      <c r="A15" s="4" t="n">
        <f aca="false">A14+0.1</f>
        <v>1.2</v>
      </c>
      <c r="B15" s="5" t="n">
        <f aca="false">17/16-COS(4*A15)/16</f>
        <v>1.05703131353503</v>
      </c>
      <c r="C15" s="6" t="n">
        <f aca="false">B15*COS(A15)</f>
        <v>0.383023493184084</v>
      </c>
      <c r="D15" s="5" t="n">
        <f aca="false">B15*SIN(A15)</f>
        <v>0.98519449930593</v>
      </c>
      <c r="E15" s="6" t="n">
        <f aca="false">0.25*SIN(4*A15)</f>
        <v>-0.24904115220896</v>
      </c>
      <c r="F15" s="5" t="n">
        <f aca="false">COS(4*A15)</f>
        <v>0.0874989834394464</v>
      </c>
      <c r="G15" s="6" t="n">
        <f aca="false">F15-B15</f>
        <v>-0.969532330095588</v>
      </c>
      <c r="H15" s="5" t="n">
        <f aca="false">2*E15*1</f>
        <v>-0.49808230441792</v>
      </c>
    </row>
    <row r="16" customFormat="false" ht="15" hidden="false" customHeight="false" outlineLevel="0" collapsed="false">
      <c r="A16" s="4" t="n">
        <f aca="false">A15+0.1</f>
        <v>1.3</v>
      </c>
      <c r="B16" s="5" t="n">
        <f aca="false">17/16-COS(4*A16)/16</f>
        <v>1.03321770804373</v>
      </c>
      <c r="C16" s="6" t="n">
        <f aca="false">B16*COS(A16)</f>
        <v>0.276384526615878</v>
      </c>
      <c r="D16" s="5" t="n">
        <f aca="false">B16*SIN(A16)</f>
        <v>0.995565379903524</v>
      </c>
      <c r="E16" s="6" t="n">
        <f aca="false">0.25*SIN(4*A16)</f>
        <v>-0.220863663930038</v>
      </c>
      <c r="F16" s="5" t="n">
        <f aca="false">COS(4*A16)</f>
        <v>0.468516671300377</v>
      </c>
      <c r="G16" s="6" t="n">
        <f aca="false">F16-B16</f>
        <v>-0.564701036743349</v>
      </c>
      <c r="H16" s="5" t="n">
        <f aca="false">2*E16*1</f>
        <v>-0.441727327860077</v>
      </c>
    </row>
    <row r="17" customFormat="false" ht="15" hidden="false" customHeight="false" outlineLevel="0" collapsed="false">
      <c r="A17" s="4" t="n">
        <f aca="false">A16+0.1</f>
        <v>1.4</v>
      </c>
      <c r="B17" s="5" t="n">
        <f aca="false">17/16-COS(4*A17)/16</f>
        <v>1.01402713259311</v>
      </c>
      <c r="C17" s="6" t="n">
        <f aca="false">B17*COS(A17)</f>
        <v>0.172351294550174</v>
      </c>
      <c r="D17" s="5" t="n">
        <f aca="false">B17*SIN(A17)</f>
        <v>0.999272764014852</v>
      </c>
      <c r="E17" s="6" t="n">
        <f aca="false">0.25*SIN(4*A17)</f>
        <v>-0.15781665946808</v>
      </c>
      <c r="F17" s="5" t="n">
        <f aca="false">COS(4*A17)</f>
        <v>0.77556587851025</v>
      </c>
      <c r="G17" s="6" t="n">
        <f aca="false">F17-B17</f>
        <v>-0.238461254082859</v>
      </c>
      <c r="H17" s="5" t="n">
        <f aca="false">2*E17*1</f>
        <v>-0.31563331893616</v>
      </c>
    </row>
    <row r="18" customFormat="false" ht="15" hidden="false" customHeight="false" outlineLevel="0" collapsed="false">
      <c r="A18" s="4" t="n">
        <f aca="false">A17+0.1</f>
        <v>1.5</v>
      </c>
      <c r="B18" s="5" t="n">
        <f aca="false">17/16-COS(4*A18)/16</f>
        <v>1.00248935708435</v>
      </c>
      <c r="C18" s="6" t="n">
        <f aca="false">B18*COS(A18)</f>
        <v>0.0709132918218014</v>
      </c>
      <c r="D18" s="5" t="n">
        <f aca="false">B18*SIN(A18)</f>
        <v>0.999978107815563</v>
      </c>
      <c r="E18" s="6" t="n">
        <f aca="false">0.25*SIN(4*A18)</f>
        <v>-0.0698538745497313</v>
      </c>
      <c r="F18" s="5" t="n">
        <f aca="false">COS(4*A18)</f>
        <v>0.960170286650366</v>
      </c>
      <c r="G18" s="6" t="n">
        <f aca="false">F18-B18</f>
        <v>-0.0423190704339858</v>
      </c>
      <c r="H18" s="5" t="n">
        <f aca="false">2*E18*1</f>
        <v>-0.139707749099463</v>
      </c>
    </row>
    <row r="19" customFormat="false" ht="15" hidden="false" customHeight="false" outlineLevel="0" collapsed="false">
      <c r="A19" s="4" t="n">
        <f aca="false">A18+0.1</f>
        <v>1.6</v>
      </c>
      <c r="B19" s="5" t="n">
        <f aca="false">17/16-COS(4*A19)/16</f>
        <v>1.00042594257761</v>
      </c>
      <c r="C19" s="6" t="n">
        <f aca="false">B19*COS(A19)</f>
        <v>-0.0292119596210831</v>
      </c>
      <c r="D19" s="5" t="n">
        <f aca="false">B19*SIN(A19)</f>
        <v>0.999999363998499</v>
      </c>
      <c r="E19" s="6" t="n">
        <f aca="false">0.25*SIN(4*A19)</f>
        <v>0.0291373012126236</v>
      </c>
      <c r="F19" s="5" t="n">
        <f aca="false">COS(4*A19)</f>
        <v>0.993184918758193</v>
      </c>
      <c r="G19" s="6" t="n">
        <f aca="false">F19-B19</f>
        <v>-0.00724102381942049</v>
      </c>
      <c r="H19" s="5" t="n">
        <f aca="false">2*E19*1</f>
        <v>0.0582746024252473</v>
      </c>
    </row>
    <row r="20" customFormat="false" ht="15" hidden="false" customHeight="false" outlineLevel="0" collapsed="false">
      <c r="A20" s="4" t="n">
        <f aca="false">A19+0.1</f>
        <v>1.7</v>
      </c>
      <c r="B20" s="5" t="n">
        <f aca="false">17/16-COS(4*A20)/16</f>
        <v>1.00816265685314</v>
      </c>
      <c r="C20" s="6" t="n">
        <f aca="false">B20*COS(A20)</f>
        <v>-0.129896207689875</v>
      </c>
      <c r="D20" s="5" t="n">
        <f aca="false">B20*SIN(A20)</f>
        <v>0.999759430013522</v>
      </c>
      <c r="E20" s="6" t="n">
        <f aca="false">0.25*SIN(4*A20)</f>
        <v>0.123528337784652</v>
      </c>
      <c r="F20" s="5" t="n">
        <f aca="false">COS(4*A20)</f>
        <v>0.869397490349824</v>
      </c>
      <c r="G20" s="6" t="n">
        <f aca="false">F20-B20</f>
        <v>-0.138765166503312</v>
      </c>
      <c r="H20" s="5" t="n">
        <f aca="false">2*E20*1</f>
        <v>0.247056675569305</v>
      </c>
    </row>
    <row r="21" customFormat="false" ht="15" hidden="false" customHeight="false" outlineLevel="0" collapsed="false">
      <c r="A21" s="4" t="n">
        <f aca="false">A20+0.1</f>
        <v>1.8</v>
      </c>
      <c r="B21" s="5" t="n">
        <f aca="false">17/16-COS(4*A21)/16</f>
        <v>1.02447804284173</v>
      </c>
      <c r="C21" s="6" t="n">
        <f aca="false">B21*COS(A21)</f>
        <v>-0.232763557300717</v>
      </c>
      <c r="D21" s="5" t="n">
        <f aca="false">B21*SIN(A21)</f>
        <v>0.997685514908153</v>
      </c>
      <c r="E21" s="6" t="n">
        <f aca="false">0.25*SIN(4*A21)</f>
        <v>0.198416965962289</v>
      </c>
      <c r="F21" s="5" t="n">
        <f aca="false">COS(4*A21)</f>
        <v>0.608351314532253</v>
      </c>
      <c r="G21" s="6" t="n">
        <f aca="false">F21-B21</f>
        <v>-0.416126728309481</v>
      </c>
      <c r="H21" s="5" t="n">
        <f aca="false">2*E21*1</f>
        <v>0.396833931924577</v>
      </c>
    </row>
    <row r="22" customFormat="false" ht="15" hidden="false" customHeight="false" outlineLevel="0" collapsed="false">
      <c r="A22" s="4" t="n">
        <f aca="false">A21+0.1</f>
        <v>1.9</v>
      </c>
      <c r="B22" s="5" t="n">
        <f aca="false">17/16-COS(4*A22)/16</f>
        <v>1.04679625983861</v>
      </c>
      <c r="C22" s="6" t="n">
        <f aca="false">B22*COS(A22)</f>
        <v>-0.33841830943756</v>
      </c>
      <c r="D22" s="5" t="n">
        <f aca="false">B22*SIN(A22)</f>
        <v>0.990583392476133</v>
      </c>
      <c r="E22" s="6" t="n">
        <f aca="false">0.25*SIN(4*A22)</f>
        <v>0.241979918007872</v>
      </c>
      <c r="F22" s="5" t="n">
        <f aca="false">COS(4*A22)</f>
        <v>0.251259842582253</v>
      </c>
      <c r="G22" s="6" t="n">
        <f aca="false">F22-B22</f>
        <v>-0.795536417256356</v>
      </c>
      <c r="H22" s="5" t="n">
        <f aca="false">2*E22*1</f>
        <v>0.483959836015744</v>
      </c>
    </row>
    <row r="23" customFormat="false" ht="15" hidden="false" customHeight="false" outlineLevel="0" collapsed="false">
      <c r="A23" s="4" t="n">
        <f aca="false">A22+0.1</f>
        <v>2</v>
      </c>
      <c r="B23" s="5" t="n">
        <f aca="false">17/16-COS(4*A23)/16</f>
        <v>1.07159375211304</v>
      </c>
      <c r="C23" s="6" t="n">
        <f aca="false">B23*COS(A23)</f>
        <v>-0.445940350005524</v>
      </c>
      <c r="D23" s="5" t="n">
        <f aca="false">B23*SIN(A23)</f>
        <v>0.974397441398863</v>
      </c>
      <c r="E23" s="6" t="n">
        <f aca="false">0.25*SIN(4*A23)</f>
        <v>0.247339561655845</v>
      </c>
      <c r="F23" s="5" t="n">
        <f aca="false">COS(4*A23)</f>
        <v>-0.145500033808615</v>
      </c>
      <c r="G23" s="6" t="n">
        <f aca="false">F23-B23</f>
        <v>-1.21709378592165</v>
      </c>
      <c r="H23" s="5" t="n">
        <f aca="false">2*E23*1</f>
        <v>0.494679123311691</v>
      </c>
    </row>
    <row r="24" customFormat="false" ht="15" hidden="false" customHeight="false" outlineLevel="0" collapsed="false">
      <c r="A24" s="4" t="n">
        <f aca="false">A23+0.1</f>
        <v>2.1</v>
      </c>
      <c r="B24" s="5" t="n">
        <f aca="false">17/16-COS(4*A24)/16</f>
        <v>1.09495554088229</v>
      </c>
      <c r="C24" s="6" t="n">
        <f aca="false">B24*COS(A24)</f>
        <v>-0.552784039524456</v>
      </c>
      <c r="D24" s="5" t="n">
        <f aca="false">B24*SIN(A24)</f>
        <v>0.945175878953679</v>
      </c>
      <c r="E24" s="6" t="n">
        <f aca="false">0.25*SIN(4*A24)</f>
        <v>0.21364972702207</v>
      </c>
      <c r="F24" s="5" t="n">
        <f aca="false">COS(4*A24)</f>
        <v>-0.519288654116687</v>
      </c>
      <c r="G24" s="6" t="n">
        <f aca="false">F24-B24</f>
        <v>-1.61424419499898</v>
      </c>
      <c r="H24" s="5" t="n">
        <f aca="false">2*E24*1</f>
        <v>0.42729945404414</v>
      </c>
    </row>
    <row r="25" customFormat="false" ht="15" hidden="false" customHeight="false" outlineLevel="0" collapsed="false">
      <c r="A25" s="4" t="n">
        <f aca="false">A24+0.1</f>
        <v>2.2</v>
      </c>
      <c r="B25" s="5" t="n">
        <f aca="false">17/16-COS(4*A25)/16</f>
        <v>1.11319331337885</v>
      </c>
      <c r="C25" s="6" t="n">
        <f aca="false">B25*COS(A25)</f>
        <v>-0.655115508644636</v>
      </c>
      <c r="D25" s="5" t="n">
        <f aca="false">B25*SIN(A25)</f>
        <v>0.900012790622817</v>
      </c>
      <c r="E25" s="6" t="n">
        <f aca="false">0.25*SIN(4*A25)</f>
        <v>0.14622929822294</v>
      </c>
      <c r="F25" s="5" t="n">
        <f aca="false">COS(4*A25)</f>
        <v>-0.811093014061657</v>
      </c>
      <c r="G25" s="6" t="n">
        <f aca="false">F25-B25</f>
        <v>-1.92428632744051</v>
      </c>
      <c r="H25" s="5" t="n">
        <f aca="false">2*E25*1</f>
        <v>0.29245859644588</v>
      </c>
    </row>
    <row r="26" customFormat="false" ht="15" hidden="false" customHeight="false" outlineLevel="0" collapsed="false">
      <c r="A26" s="4" t="n">
        <f aca="false">A25+0.1</f>
        <v>2.3</v>
      </c>
      <c r="B26" s="5" t="n">
        <f aca="false">17/16-COS(4*A26)/16</f>
        <v>1.12342772633776</v>
      </c>
      <c r="C26" s="6" t="n">
        <f aca="false">B26*COS(A26)</f>
        <v>-0.748512955699763</v>
      </c>
      <c r="D26" s="5" t="n">
        <f aca="false">B26*SIN(A26)</f>
        <v>0.837745911033909</v>
      </c>
      <c r="E26" s="6" t="n">
        <f aca="false">0.25*SIN(4*A26)</f>
        <v>0.0557224785250611</v>
      </c>
      <c r="F26" s="5" t="n">
        <f aca="false">COS(4*A26)</f>
        <v>-0.974843621404164</v>
      </c>
      <c r="G26" s="6" t="n">
        <f aca="false">F26-B26</f>
        <v>-2.09827134774192</v>
      </c>
      <c r="H26" s="5" t="n">
        <f aca="false">2*E26*1</f>
        <v>0.111444957050122</v>
      </c>
    </row>
    <row r="27" customFormat="false" ht="15" hidden="false" customHeight="false" outlineLevel="0" collapsed="false">
      <c r="A27" s="4" t="n">
        <f aca="false">A26+0.1</f>
        <v>2.4</v>
      </c>
      <c r="B27" s="5" t="n">
        <f aca="false">17/16-COS(4*A27)/16</f>
        <v>1.12404299098713</v>
      </c>
      <c r="C27" s="6" t="n">
        <f aca="false">B27*COS(A27)</f>
        <v>-0.828862237552097</v>
      </c>
      <c r="D27" s="5" t="n">
        <f aca="false">B27*SIN(A27)</f>
        <v>0.759249653768397</v>
      </c>
      <c r="E27" s="6" t="n">
        <f aca="false">0.25*SIN(4*A27)</f>
        <v>-0.0435816953057458</v>
      </c>
      <c r="F27" s="5" t="n">
        <f aca="false">COS(4*A27)</f>
        <v>-0.984687855794126</v>
      </c>
      <c r="G27" s="6" t="n">
        <f aca="false">F27-B27</f>
        <v>-2.10873084678126</v>
      </c>
      <c r="H27" s="5" t="n">
        <f aca="false">2*E27*1</f>
        <v>-0.0871633906114916</v>
      </c>
    </row>
    <row r="28" customFormat="false" ht="15" hidden="false" customHeight="false" outlineLevel="0" collapsed="false">
      <c r="A28" s="4" t="n">
        <f aca="false">A27+0.1</f>
        <v>2.5</v>
      </c>
      <c r="B28" s="5" t="n">
        <f aca="false">17/16-COS(4*A28)/16</f>
        <v>1.11494197056728</v>
      </c>
      <c r="C28" s="6" t="n">
        <f aca="false">B28*COS(A28)</f>
        <v>-0.893228641425293</v>
      </c>
      <c r="D28" s="5" t="n">
        <f aca="false">B28*SIN(A28)</f>
        <v>0.667261711676888</v>
      </c>
      <c r="E28" s="6" t="n">
        <f aca="false">0.25*SIN(4*A28)</f>
        <v>-0.136005277722343</v>
      </c>
      <c r="F28" s="5" t="n">
        <f aca="false">COS(4*A28)</f>
        <v>-0.839071529076451</v>
      </c>
      <c r="G28" s="6" t="n">
        <f aca="false">F28-B28</f>
        <v>-1.95401349964373</v>
      </c>
      <c r="H28" s="5" t="n">
        <f aca="false">2*E28*1</f>
        <v>-0.272010555444686</v>
      </c>
    </row>
    <row r="29" customFormat="false" ht="15" hidden="false" customHeight="false" outlineLevel="0" collapsed="false">
      <c r="A29" s="4" t="n">
        <f aca="false">A28+0.1</f>
        <v>2.6</v>
      </c>
      <c r="B29" s="5" t="n">
        <f aca="false">17/16-COS(4*A29)/16</f>
        <v>1.0975615160892</v>
      </c>
      <c r="C29" s="6" t="n">
        <f aca="false">B29*COS(A29)</f>
        <v>-0.940488119267408</v>
      </c>
      <c r="D29" s="5" t="n">
        <f aca="false">B29*SIN(A29)</f>
        <v>0.565794467202429</v>
      </c>
      <c r="E29" s="6" t="n">
        <f aca="false">0.25*SIN(4*A29)</f>
        <v>-0.206956617271414</v>
      </c>
      <c r="F29" s="5" t="n">
        <f aca="false">COS(4*A29)</f>
        <v>-0.560984257427226</v>
      </c>
      <c r="G29" s="6" t="n">
        <f aca="false">F29-B29</f>
        <v>-1.65854577351643</v>
      </c>
      <c r="H29" s="5" t="n">
        <f aca="false">2*E29*1</f>
        <v>-0.413913234542828</v>
      </c>
    </row>
    <row r="30" customFormat="false" ht="15" hidden="false" customHeight="false" outlineLevel="0" collapsed="false">
      <c r="A30" s="4" t="n">
        <f aca="false">A29+0.1</f>
        <v>2.7</v>
      </c>
      <c r="B30" s="5" t="n">
        <f aca="false">17/16-COS(4*A30)/16</f>
        <v>1.07464561915346</v>
      </c>
      <c r="C30" s="6" t="n">
        <f aca="false">B30*COS(A30)</f>
        <v>-0.971557166817318</v>
      </c>
      <c r="D30" s="5" t="n">
        <f aca="false">B30*SIN(A30)</f>
        <v>0.459281916007614</v>
      </c>
      <c r="E30" s="6" t="n">
        <f aca="false">0.25*SIN(4*A30)</f>
        <v>-0.245234057516623</v>
      </c>
      <c r="F30" s="5" t="n">
        <f aca="false">COS(4*A30)</f>
        <v>-0.194329906455331</v>
      </c>
      <c r="G30" s="6" t="n">
        <f aca="false">F30-B30</f>
        <v>-1.26897552560879</v>
      </c>
      <c r="H30" s="5" t="n">
        <f aca="false">2*E30*1</f>
        <v>-0.490468115033246</v>
      </c>
    </row>
    <row r="31" customFormat="false" ht="15" hidden="false" customHeight="false" outlineLevel="0" collapsed="false">
      <c r="A31" s="4" t="n">
        <f aca="false">A30+0.1</f>
        <v>2.8</v>
      </c>
      <c r="B31" s="5" t="n">
        <f aca="false">17/16-COS(4*A31)/16</f>
        <v>1.04981219601133</v>
      </c>
      <c r="C31" s="6" t="n">
        <f aca="false">B31*COS(A31)</f>
        <v>-0.989156504588298</v>
      </c>
      <c r="D31" s="5" t="n">
        <f aca="false">B31*SIN(A31)</f>
        <v>0.351674645552942</v>
      </c>
      <c r="E31" s="6" t="n">
        <f aca="false">0.25*SIN(4*A31)</f>
        <v>-0.244794432287829</v>
      </c>
      <c r="F31" s="5" t="n">
        <f aca="false">COS(4*A31)</f>
        <v>0.203004863818756</v>
      </c>
      <c r="G31" s="6" t="n">
        <f aca="false">F31-B31</f>
        <v>-0.846807332192572</v>
      </c>
      <c r="H31" s="5" t="n">
        <f aca="false">2*E31*1</f>
        <v>-0.489588864575658</v>
      </c>
    </row>
    <row r="32" customFormat="false" ht="15" hidden="false" customHeight="false" outlineLevel="0" collapsed="false">
      <c r="A32" s="4" t="n">
        <f aca="false">A31+0.1</f>
        <v>2.9</v>
      </c>
      <c r="B32" s="5" t="n">
        <f aca="false">17/16-COS(4*A32)/16</f>
        <v>1.0269818981395</v>
      </c>
      <c r="C32" s="6" t="n">
        <f aca="false">B32*COS(A32)</f>
        <v>-0.997156459459374</v>
      </c>
      <c r="D32" s="5" t="n">
        <f aca="false">B32*SIN(A32)</f>
        <v>0.245704730244777</v>
      </c>
      <c r="E32" s="6" t="n">
        <f aca="false">0.25*SIN(4*A32)</f>
        <v>-0.205707148742176</v>
      </c>
      <c r="F32" s="5" t="n">
        <f aca="false">COS(4*A32)</f>
        <v>0.568289629767978</v>
      </c>
      <c r="G32" s="6" t="n">
        <f aca="false">F32-B32</f>
        <v>-0.458692268371523</v>
      </c>
      <c r="H32" s="5" t="n">
        <f aca="false">2*E32*1</f>
        <v>-0.411414297484353</v>
      </c>
    </row>
    <row r="33" customFormat="false" ht="15" hidden="false" customHeight="false" outlineLevel="0" collapsed="false">
      <c r="A33" s="4" t="n">
        <f aca="false">A32+0.1</f>
        <v>3</v>
      </c>
      <c r="B33" s="5" t="n">
        <f aca="false">17/16-COS(4*A33)/16</f>
        <v>1.00975912757922</v>
      </c>
      <c r="C33" s="6" t="n">
        <f aca="false">B33*COS(A33)</f>
        <v>-0.999653959677239</v>
      </c>
      <c r="D33" s="5" t="n">
        <f aca="false">B33*SIN(A33)</f>
        <v>0.142497216222503</v>
      </c>
      <c r="E33" s="6" t="n">
        <f aca="false">0.25*SIN(4*A33)</f>
        <v>-0.134143229500108</v>
      </c>
      <c r="F33" s="5" t="n">
        <f aca="false">COS(4*A33)</f>
        <v>0.843853958732495</v>
      </c>
      <c r="G33" s="6" t="n">
        <f aca="false">F33-B33</f>
        <v>-0.165905168846724</v>
      </c>
      <c r="H33" s="5" t="n">
        <f aca="false">2*E33*1</f>
        <v>-0.268286459000215</v>
      </c>
    </row>
    <row r="34" customFormat="false" ht="15" hidden="false" customHeight="false" outlineLevel="0" collapsed="false">
      <c r="A34" s="4" t="n">
        <f aca="false">A33+0.1</f>
        <v>3.1</v>
      </c>
      <c r="B34" s="5" t="n">
        <f aca="false">17/16-COS(4*A34)/16</f>
        <v>1.00086298110757</v>
      </c>
      <c r="C34" s="6" t="n">
        <f aca="false">B34*COS(A34)</f>
        <v>-0.999997385031875</v>
      </c>
      <c r="D34" s="5" t="n">
        <f aca="false">B34*SIN(A34)</f>
        <v>0.0416165457594094</v>
      </c>
      <c r="E34" s="6" t="n">
        <f aca="false">0.25*SIN(4*A34)</f>
        <v>-0.041401043862076</v>
      </c>
      <c r="F34" s="5" t="n">
        <f aca="false">COS(4*A34)</f>
        <v>0.986192302278865</v>
      </c>
      <c r="G34" s="6" t="n">
        <f aca="false">F34-B34</f>
        <v>-0.0146706788287063</v>
      </c>
      <c r="H34" s="5" t="n">
        <f aca="false">2*E34*1</f>
        <v>-0.0828020877241521</v>
      </c>
    </row>
    <row r="35" customFormat="false" ht="15" hidden="false" customHeight="false" outlineLevel="0" collapsed="false">
      <c r="A35" s="4" t="n">
        <f aca="false">A34+0.1</f>
        <v>3.2</v>
      </c>
      <c r="B35" s="5" t="n">
        <f aca="false">17/16-COS(4*A35)/16</f>
        <v>1.00169796464391</v>
      </c>
      <c r="C35" s="6" t="n">
        <f aca="false">B35*COS(A35)</f>
        <v>-0.999989845028253</v>
      </c>
      <c r="D35" s="5" t="n">
        <f aca="false">B35*SIN(A35)</f>
        <v>-0.05847326065924</v>
      </c>
      <c r="E35" s="6" t="n">
        <f aca="false">0.25*SIN(4*A35)</f>
        <v>0.057877456275386</v>
      </c>
      <c r="F35" s="5" t="n">
        <f aca="false">COS(4*A35)</f>
        <v>0.972832565697434</v>
      </c>
      <c r="G35" s="6" t="n">
        <f aca="false">F35-B35</f>
        <v>-0.0288653989464762</v>
      </c>
      <c r="H35" s="5" t="n">
        <f aca="false">2*E35*1</f>
        <v>0.115754912550772</v>
      </c>
    </row>
    <row r="36" customFormat="false" ht="15" hidden="false" customHeight="false" outlineLevel="0" collapsed="false">
      <c r="A36" s="4" t="n">
        <f aca="false">A35+0.1</f>
        <v>3.3</v>
      </c>
      <c r="B36" s="5" t="n">
        <f aca="false">17/16-COS(4*A36)/16</f>
        <v>1.01213225264747</v>
      </c>
      <c r="C36" s="6" t="n">
        <f aca="false">B36*COS(A36)</f>
        <v>-0.999460123961667</v>
      </c>
      <c r="D36" s="5" t="n">
        <f aca="false">B36*SIN(A36)</f>
        <v>-0.159659504758647</v>
      </c>
      <c r="E36" s="6" t="n">
        <f aca="false">0.25*SIN(4*A36)</f>
        <v>0.148018378676807</v>
      </c>
      <c r="F36" s="5" t="n">
        <f aca="false">COS(4*A36)</f>
        <v>0.805883957640447</v>
      </c>
      <c r="G36" s="6" t="n">
        <f aca="false">F36-B36</f>
        <v>-0.206248295007026</v>
      </c>
      <c r="H36" s="5" t="n">
        <f aca="false">2*E36*1</f>
        <v>0.296036757353614</v>
      </c>
    </row>
    <row r="37" customFormat="false" ht="15" hidden="false" customHeight="false" outlineLevel="0" collapsed="false">
      <c r="A37" s="4" t="n">
        <f aca="false">A36+0.1</f>
        <v>3.4</v>
      </c>
      <c r="B37" s="5" t="n">
        <f aca="false">17/16-COS(4*A37)/16</f>
        <v>1.03051850047168</v>
      </c>
      <c r="C37" s="6" t="n">
        <f aca="false">B37*COS(A37)</f>
        <v>-0.996303423675715</v>
      </c>
      <c r="D37" s="5" t="n">
        <f aca="false">B37*SIN(A37)</f>
        <v>-0.263339833269572</v>
      </c>
      <c r="E37" s="6" t="n">
        <f aca="false">0.25*SIN(4*A37)</f>
        <v>0.214790453714125</v>
      </c>
      <c r="F37" s="5" t="n">
        <f aca="false">COS(4*A37)</f>
        <v>0.511703992453143</v>
      </c>
      <c r="G37" s="6" t="n">
        <f aca="false">F37-B37</f>
        <v>-0.518814508018536</v>
      </c>
      <c r="H37" s="5" t="n">
        <f aca="false">2*E37*1</f>
        <v>0.42958090742825</v>
      </c>
    </row>
    <row r="38" customFormat="false" ht="15" hidden="false" customHeight="false" outlineLevel="0" collapsed="false">
      <c r="A38" s="4" t="n">
        <f aca="false">A37+0.1</f>
        <v>3.5</v>
      </c>
      <c r="B38" s="5" t="n">
        <f aca="false">17/16-COS(4*A38)/16</f>
        <v>1.05395392386201</v>
      </c>
      <c r="C38" s="6" t="n">
        <f aca="false">B38*COS(A38)</f>
        <v>-0.986982200096954</v>
      </c>
      <c r="D38" s="5" t="n">
        <f aca="false">B38*SIN(A38)</f>
        <v>-0.369709359248458</v>
      </c>
      <c r="E38" s="6" t="n">
        <f aca="false">0.25*SIN(4*A38)</f>
        <v>0.247651838923718</v>
      </c>
      <c r="F38" s="5" t="n">
        <f aca="false">COS(4*A38)</f>
        <v>0.136737218207827</v>
      </c>
      <c r="G38" s="6" t="n">
        <f aca="false">F38-B38</f>
        <v>-0.917216705654184</v>
      </c>
      <c r="H38" s="5" t="n">
        <f aca="false">2*E38*1</f>
        <v>0.495303677847436</v>
      </c>
    </row>
    <row r="39" customFormat="false" ht="15" hidden="false" customHeight="false" outlineLevel="0" collapsed="false">
      <c r="A39" s="4" t="n">
        <f aca="false">A38+0.1</f>
        <v>3.6</v>
      </c>
      <c r="B39" s="5" t="n">
        <f aca="false">17/16-COS(4*A39)/16</f>
        <v>1.07873858476336</v>
      </c>
      <c r="C39" s="6" t="n">
        <f aca="false">B39*COS(A39)</f>
        <v>-0.967367904910929</v>
      </c>
      <c r="D39" s="5" t="n">
        <f aca="false">B39*SIN(A39)</f>
        <v>-0.477363876728746</v>
      </c>
      <c r="E39" s="6" t="n">
        <f aca="false">0.25*SIN(4*A39)</f>
        <v>0.241414444137319</v>
      </c>
      <c r="F39" s="5" t="n">
        <f aca="false">COS(4*A39)</f>
        <v>-0.259817356213763</v>
      </c>
      <c r="G39" s="6" t="n">
        <f aca="false">F39-B39</f>
        <v>-1.33855594097712</v>
      </c>
      <c r="H39" s="5" t="n">
        <f aca="false">2*E39*1</f>
        <v>0.482828888274638</v>
      </c>
    </row>
    <row r="40" customFormat="false" ht="15" hidden="false" customHeight="false" outlineLevel="0" collapsed="false">
      <c r="A40" s="4" t="n">
        <f aca="false">A39+0.1</f>
        <v>3.7</v>
      </c>
      <c r="B40" s="5" t="n">
        <f aca="false">17/16-COS(4*A40)/16</f>
        <v>1.10095953018467</v>
      </c>
      <c r="C40" s="6" t="n">
        <f aca="false">B40*COS(A40)</f>
        <v>-0.933723812461494</v>
      </c>
      <c r="D40" s="5" t="n">
        <f aca="false">B40*SIN(A40)</f>
        <v>-0.583328148769475</v>
      </c>
      <c r="E40" s="6" t="n">
        <f aca="false">0.25*SIN(4*A40)</f>
        <v>0.197063016843828</v>
      </c>
      <c r="F40" s="5" t="n">
        <f aca="false">COS(4*A40)</f>
        <v>-0.615352482954726</v>
      </c>
      <c r="G40" s="6" t="n">
        <f aca="false">F40-B40</f>
        <v>-1.7163120131394</v>
      </c>
      <c r="H40" s="5" t="n">
        <f aca="false">2*E40*1</f>
        <v>0.394126033687656</v>
      </c>
    </row>
    <row r="41" customFormat="false" ht="15" hidden="false" customHeight="false" outlineLevel="0" collapsed="false">
      <c r="A41" s="4" t="n">
        <f aca="false">A40+0.1</f>
        <v>3.8</v>
      </c>
      <c r="B41" s="5" t="n">
        <f aca="false">17/16-COS(4*A41)/16</f>
        <v>1.11710856143819</v>
      </c>
      <c r="C41" s="6" t="n">
        <f aca="false">B41*COS(A41)</f>
        <v>-0.883596802800772</v>
      </c>
      <c r="D41" s="5" t="n">
        <f aca="false">B41*SIN(A41)</f>
        <v>-0.683511688355629</v>
      </c>
      <c r="E41" s="6" t="n">
        <f aca="false">0.25*SIN(4*A41)</f>
        <v>0.121599672213448</v>
      </c>
      <c r="F41" s="5" t="n">
        <f aca="false">COS(4*A41)</f>
        <v>-0.873736983011085</v>
      </c>
      <c r="G41" s="6" t="n">
        <f aca="false">F41-B41</f>
        <v>-1.99084554444928</v>
      </c>
      <c r="H41" s="5" t="n">
        <f aca="false">2*E41*1</f>
        <v>0.243199344426896</v>
      </c>
    </row>
    <row r="42" customFormat="false" ht="15" hidden="false" customHeight="false" outlineLevel="0" collapsed="false">
      <c r="A42" s="4" t="n">
        <f aca="false">A41+0.1</f>
        <v>3.9</v>
      </c>
      <c r="B42" s="5" t="n">
        <f aca="false">17/16-COS(4*A42)/16</f>
        <v>1.12463610157399</v>
      </c>
      <c r="C42" s="6" t="n">
        <f aca="false">B42*COS(A42)</f>
        <v>-0.816409676602267</v>
      </c>
      <c r="D42" s="5" t="n">
        <f aca="false">B42*SIN(A42)</f>
        <v>-0.773486652059181</v>
      </c>
      <c r="E42" s="6" t="n">
        <f aca="false">0.25*SIN(4*A42)</f>
        <v>0.0269384130748588</v>
      </c>
      <c r="F42" s="5" t="n">
        <f aca="false">COS(4*A42)</f>
        <v>-0.994177625183816</v>
      </c>
      <c r="G42" s="6" t="n">
        <f aca="false">F42-B42</f>
        <v>-2.1188137267578</v>
      </c>
      <c r="H42" s="5" t="n">
        <f aca="false">2*E42*1</f>
        <v>0.0538768261497176</v>
      </c>
    </row>
    <row r="43" customFormat="false" ht="15" hidden="false" customHeight="false" outlineLevel="0" collapsed="false">
      <c r="A43" s="4" t="n">
        <f aca="false">A42+0.1</f>
        <v>4</v>
      </c>
      <c r="B43" s="5" t="n">
        <f aca="false">17/16-COS(4*A43)/16</f>
        <v>1.12235371752021</v>
      </c>
      <c r="C43" s="6" t="n">
        <f aca="false">B43*COS(A43)</f>
        <v>-0.733619347809645</v>
      </c>
      <c r="D43" s="5" t="n">
        <f aca="false">B43*SIN(A43)</f>
        <v>-0.849400094037427</v>
      </c>
      <c r="E43" s="6" t="n">
        <f aca="false">0.25*SIN(4*A43)</f>
        <v>-0.071975829166268</v>
      </c>
      <c r="F43" s="5" t="n">
        <f aca="false">COS(4*A43)</f>
        <v>-0.957659480323383</v>
      </c>
      <c r="G43" s="6" t="n">
        <f aca="false">F43-B43</f>
        <v>-2.08001319784359</v>
      </c>
      <c r="H43" s="5" t="n">
        <f aca="false">2*E43*1</f>
        <v>-0.143951658332536</v>
      </c>
    </row>
    <row r="44" customFormat="false" ht="15" hidden="false" customHeight="false" outlineLevel="0" collapsed="false">
      <c r="A44" s="4" t="n">
        <f aca="false">A43+0.1</f>
        <v>4.1</v>
      </c>
      <c r="B44" s="5" t="n">
        <f aca="false">17/16-COS(4*A44)/16</f>
        <v>1.11062174753388</v>
      </c>
      <c r="C44" s="6" t="n">
        <f aca="false">B44*COS(A44)</f>
        <v>-0.638411976023099</v>
      </c>
      <c r="D44" s="5" t="n">
        <f aca="false">B44*SIN(A44)</f>
        <v>-0.908796355057331</v>
      </c>
      <c r="E44" s="6" t="n">
        <f aca="false">0.25*SIN(4*A44)</f>
        <v>-0.159526670586988</v>
      </c>
      <c r="F44" s="5" t="n">
        <f aca="false">COS(4*A44)</f>
        <v>-0.769947960542067</v>
      </c>
      <c r="G44" s="6" t="n">
        <f aca="false">F44-B44</f>
        <v>-1.88056970807595</v>
      </c>
      <c r="H44" s="5" t="n">
        <f aca="false">2*E44*1</f>
        <v>-0.319053341173977</v>
      </c>
    </row>
    <row r="45" customFormat="false" ht="15" hidden="false" customHeight="false" outlineLevel="0" collapsed="false">
      <c r="A45" s="4" t="n">
        <f aca="false">A44+0.1</f>
        <v>4.2</v>
      </c>
      <c r="B45" s="5" t="n">
        <f aca="false">17/16-COS(4*A45)/16</f>
        <v>1.09129241171321</v>
      </c>
      <c r="C45" s="6" t="n">
        <f aca="false">B45*COS(A45)</f>
        <v>-0.53501791408939</v>
      </c>
      <c r="D45" s="5" t="n">
        <f aca="false">B45*SIN(A45)</f>
        <v>-0.951144026668029</v>
      </c>
      <c r="E45" s="6" t="n">
        <f aca="false">0.25*SIN(4*A45)</f>
        <v>-0.221891758395377</v>
      </c>
      <c r="F45" s="5" t="n">
        <f aca="false">COS(4*A45)</f>
        <v>-0.460678587411359</v>
      </c>
      <c r="G45" s="6" t="n">
        <f aca="false">F45-B45</f>
        <v>-1.55197099912457</v>
      </c>
      <c r="H45" s="5" t="n">
        <f aca="false">2*E45*1</f>
        <v>-0.443783516790753</v>
      </c>
    </row>
    <row r="46" customFormat="false" ht="15" hidden="false" customHeight="false" outlineLevel="0" collapsed="false">
      <c r="A46" s="4" t="n">
        <f aca="false">A45+0.1</f>
        <v>4.3</v>
      </c>
      <c r="B46" s="5" t="n">
        <f aca="false">17/16-COS(4*A46)/16</f>
        <v>1.06741738717074</v>
      </c>
      <c r="C46" s="6" t="n">
        <f aca="false">B46*COS(A46)</f>
        <v>-0.427820005041802</v>
      </c>
      <c r="D46" s="5" t="n">
        <f aca="false">B46*SIN(A46)</f>
        <v>-0.977931450419937</v>
      </c>
      <c r="E46" s="6" t="n">
        <f aca="false">0.25*SIN(4*A46)</f>
        <v>-0.249225016510399</v>
      </c>
      <c r="F46" s="5" t="n">
        <f aca="false">COS(4*A46)</f>
        <v>-0.0786781947318366</v>
      </c>
      <c r="G46" s="6" t="n">
        <f aca="false">F46-B46</f>
        <v>-1.14609558190258</v>
      </c>
      <c r="H46" s="5" t="n">
        <f aca="false">2*E46*1</f>
        <v>-0.498450033020798</v>
      </c>
    </row>
    <row r="47" customFormat="false" ht="15" hidden="false" customHeight="false" outlineLevel="0" collapsed="false">
      <c r="A47" s="4" t="n">
        <f aca="false">A46+0.1</f>
        <v>4.4</v>
      </c>
      <c r="B47" s="5" t="n">
        <f aca="false">17/16-COS(4*A47)/16</f>
        <v>1.04276601531755</v>
      </c>
      <c r="C47" s="6" t="n">
        <f aca="false">B47*COS(A47)</f>
        <v>-0.320476272203502</v>
      </c>
      <c r="D47" s="5" t="n">
        <f aca="false">B47*SIN(A47)</f>
        <v>-0.992298302757685</v>
      </c>
      <c r="E47" s="6" t="n">
        <f aca="false">0.25*SIN(4*A47)</f>
        <v>-0.237211124479531</v>
      </c>
      <c r="F47" s="5" t="n">
        <f aca="false">COS(4*A47)</f>
        <v>0.315743754919243</v>
      </c>
      <c r="G47" s="6" t="n">
        <f aca="false">F47-B47</f>
        <v>-0.727022260398304</v>
      </c>
      <c r="H47" s="5" t="n">
        <f aca="false">2*E47*1</f>
        <v>-0.474422248959062</v>
      </c>
    </row>
    <row r="48" customFormat="false" ht="15" hidden="false" customHeight="false" outlineLevel="0" collapsed="false">
      <c r="A48" s="4" t="n">
        <f aca="false">A47+0.1</f>
        <v>4.5</v>
      </c>
      <c r="B48" s="5" t="n">
        <f aca="false">17/16-COS(4*A48)/16</f>
        <v>1.02123020573474</v>
      </c>
      <c r="C48" s="6" t="n">
        <f aca="false">B48*COS(A48)</f>
        <v>-0.215271037620715</v>
      </c>
      <c r="D48" s="5" t="n">
        <f aca="false">B48*SIN(A48)</f>
        <v>-0.998283283175036</v>
      </c>
      <c r="E48" s="6" t="n">
        <f aca="false">0.25*SIN(4*A48)</f>
        <v>-0.187746811692919</v>
      </c>
      <c r="F48" s="5" t="n">
        <f aca="false">COS(4*A48)</f>
        <v>0.66031670824408</v>
      </c>
      <c r="G48" s="6" t="n">
        <f aca="false">F48-B48</f>
        <v>-0.360913497490665</v>
      </c>
      <c r="H48" s="5" t="n">
        <f aca="false">2*E48*1</f>
        <v>-0.375493623385838</v>
      </c>
    </row>
    <row r="49" customFormat="false" ht="15" hidden="false" customHeight="false" outlineLevel="0" collapsed="false">
      <c r="A49" s="4" t="n">
        <f aca="false">A48+0.1</f>
        <v>4.6</v>
      </c>
      <c r="B49" s="5" t="n">
        <f aca="false">17/16-COS(4*A49)/16</f>
        <v>1.00620998922595</v>
      </c>
      <c r="C49" s="6" t="n">
        <f aca="false">B49*COS(A49)</f>
        <v>-0.112848992918985</v>
      </c>
      <c r="D49" s="5" t="n">
        <f aca="false">B49*SIN(A49)</f>
        <v>-0.999861814059954</v>
      </c>
      <c r="E49" s="6" t="n">
        <f aca="false">0.25*SIN(4*A49)</f>
        <v>-0.108641405517974</v>
      </c>
      <c r="F49" s="5" t="n">
        <f aca="false">COS(4*A49)</f>
        <v>0.900640172384769</v>
      </c>
      <c r="G49" s="6" t="n">
        <f aca="false">F49-B49</f>
        <v>-0.105569816841184</v>
      </c>
      <c r="H49" s="5" t="n">
        <f aca="false">2*E49*1</f>
        <v>-0.217282811035948</v>
      </c>
    </row>
    <row r="50" customFormat="false" ht="15" hidden="false" customHeight="false" outlineLevel="0" collapsed="false">
      <c r="A50" s="4" t="n">
        <f aca="false">A49+0.1</f>
        <v>4.7</v>
      </c>
      <c r="B50" s="5" t="n">
        <f aca="false">17/16-COS(4*A50)/16</f>
        <v>1.0000767277133</v>
      </c>
      <c r="C50" s="6" t="n">
        <f aca="false">B50*COS(A50)</f>
        <v>-0.0123896140167098</v>
      </c>
      <c r="D50" s="5" t="n">
        <f aca="false">B50*SIN(A50)</f>
        <v>-0.999999979389129</v>
      </c>
      <c r="E50" s="6" t="n">
        <f aca="false">0.25*SIN(4*A50)</f>
        <v>-0.0123839102195927</v>
      </c>
      <c r="F50" s="5" t="n">
        <f aca="false">COS(4*A50)</f>
        <v>0.99877235658721</v>
      </c>
      <c r="G50" s="6" t="n">
        <f aca="false">F50-B50</f>
        <v>-0.00130437112608928</v>
      </c>
      <c r="H50" s="5" t="n">
        <f aca="false">2*E50*1</f>
        <v>-0.0247678204391855</v>
      </c>
    </row>
    <row r="51" customFormat="false" ht="15" hidden="false" customHeight="false" outlineLevel="0" collapsed="false">
      <c r="A51" s="4" t="n">
        <f aca="false">A50+0.1</f>
        <v>4.8</v>
      </c>
      <c r="B51" s="5" t="n">
        <f aca="false">17/16-COS(4*A51)/16</f>
        <v>1.00379872833145</v>
      </c>
      <c r="C51" s="6" t="n">
        <f aca="false">B51*COS(A51)</f>
        <v>0.0878313683068096</v>
      </c>
      <c r="D51" s="5" t="n">
        <f aca="false">B51*SIN(A51)</f>
        <v>-0.999948767558209</v>
      </c>
      <c r="E51" s="6" t="n">
        <f aca="false">0.25*SIN(4*A51)</f>
        <v>0.085828732204973</v>
      </c>
      <c r="F51" s="5" t="n">
        <f aca="false">COS(4*A51)</f>
        <v>0.939220346696872</v>
      </c>
      <c r="G51" s="6" t="n">
        <f aca="false">F51-B51</f>
        <v>-0.0645783816345735</v>
      </c>
      <c r="H51" s="5" t="n">
        <f aca="false">2*E51*1</f>
        <v>0.171657464409946</v>
      </c>
    </row>
    <row r="52" customFormat="false" ht="15" hidden="false" customHeight="false" outlineLevel="0" collapsed="false">
      <c r="A52" s="4" t="n">
        <f aca="false">A51+0.1</f>
        <v>4.9</v>
      </c>
      <c r="B52" s="5" t="n">
        <f aca="false">17/16-COS(4*A52)/16</f>
        <v>1.01678836902216</v>
      </c>
      <c r="C52" s="6" t="n">
        <f aca="false">B52*COS(A52)</f>
        <v>0.189643607907637</v>
      </c>
      <c r="D52" s="5" t="n">
        <f aca="false">B52*SIN(A52)</f>
        <v>-0.998946389631852</v>
      </c>
      <c r="E52" s="6" t="n">
        <f aca="false">0.25*SIN(4*A52)</f>
        <v>0.170490905017033</v>
      </c>
      <c r="F52" s="5" t="n">
        <f aca="false">COS(4*A52)</f>
        <v>0.731386095645502</v>
      </c>
      <c r="G52" s="6" t="n">
        <f aca="false">F52-B52</f>
        <v>-0.285402273376655</v>
      </c>
      <c r="H52" s="5" t="n">
        <f aca="false">2*E52*1</f>
        <v>0.340981810034065</v>
      </c>
    </row>
    <row r="53" customFormat="false" ht="15" hidden="false" customHeight="false" outlineLevel="0" collapsed="false">
      <c r="A53" s="4" t="n">
        <f aca="false">A52+0.1</f>
        <v>5</v>
      </c>
      <c r="B53" s="5" t="n">
        <f aca="false">17/16-COS(4*A53)/16</f>
        <v>1.03699487113666</v>
      </c>
      <c r="C53" s="6" t="n">
        <f aca="false">B53*COS(A53)</f>
        <v>0.294156231460781</v>
      </c>
      <c r="D53" s="5" t="n">
        <f aca="false">B53*SIN(A53)</f>
        <v>-0.994399554634119</v>
      </c>
      <c r="E53" s="6" t="n">
        <f aca="false">0.25*SIN(4*A53)</f>
        <v>0.228236312681906</v>
      </c>
      <c r="F53" s="5" t="n">
        <f aca="false">COS(4*A53)</f>
        <v>0.408082061813398</v>
      </c>
      <c r="G53" s="6" t="n">
        <f aca="false">F53-B53</f>
        <v>-0.628912809323264</v>
      </c>
      <c r="H53" s="5" t="n">
        <f aca="false">2*E53*1</f>
        <v>0.456472625363812</v>
      </c>
    </row>
    <row r="54" customFormat="false" ht="15" hidden="false" customHeight="false" outlineLevel="0" collapsed="false">
      <c r="A54" s="4" t="n">
        <f aca="false">A53+0.1</f>
        <v>5.1</v>
      </c>
      <c r="B54" s="5" t="n">
        <f aca="false">17/16-COS(4*A54)/16</f>
        <v>1.06122807229177</v>
      </c>
      <c r="C54" s="6" t="n">
        <f aca="false">B54*COS(A54)</f>
        <v>0.401120591268489</v>
      </c>
      <c r="D54" s="5" t="n">
        <f aca="false">B54*SIN(A54)</f>
        <v>-0.982500530626077</v>
      </c>
      <c r="E54" s="6" t="n">
        <f aca="false">0.25*SIN(4*A54)</f>
        <v>0.249948225035667</v>
      </c>
      <c r="F54" s="5" t="n">
        <f aca="false">COS(4*A54)</f>
        <v>0.0203508433316901</v>
      </c>
      <c r="G54" s="6" t="n">
        <f aca="false">F54-B54</f>
        <v>-1.04087722896008</v>
      </c>
      <c r="H54" s="5" t="n">
        <f aca="false">2*E54*1</f>
        <v>0.499896450071335</v>
      </c>
    </row>
    <row r="55" customFormat="false" ht="15" hidden="false" customHeight="false" outlineLevel="0" collapsed="false">
      <c r="A55" s="4" t="n">
        <f aca="false">A54+0.1</f>
        <v>5.2</v>
      </c>
      <c r="B55" s="5" t="n">
        <f aca="false">17/16-COS(4*A55)/16</f>
        <v>1.08566208286485</v>
      </c>
      <c r="C55" s="6" t="n">
        <f aca="false">B55*COS(A55)</f>
        <v>0.508650785220872</v>
      </c>
      <c r="D55" s="5" t="n">
        <f aca="false">B55*SIN(A55)</f>
        <v>-0.959133221645794</v>
      </c>
      <c r="E55" s="6" t="n">
        <f aca="false">0.25*SIN(4*A55)</f>
        <v>0.232198808519311</v>
      </c>
      <c r="F55" s="5" t="n">
        <f aca="false">COS(4*A55)</f>
        <v>-0.370593325837632</v>
      </c>
      <c r="G55" s="6" t="n">
        <f aca="false">F55-B55</f>
        <v>-1.45625540870248</v>
      </c>
      <c r="H55" s="5" t="n">
        <f aca="false">2*E55*1</f>
        <v>0.464397617038622</v>
      </c>
    </row>
    <row r="56" customFormat="false" ht="15" hidden="false" customHeight="false" outlineLevel="0" collapsed="false">
      <c r="A56" s="4" t="n">
        <f aca="false">A55+0.1</f>
        <v>5.3</v>
      </c>
      <c r="B56" s="5" t="n">
        <f aca="false">17/16-COS(4*A56)/16</f>
        <v>1.10643930984159</v>
      </c>
      <c r="C56" s="6" t="n">
        <f aca="false">B56*COS(A56)</f>
        <v>0.613381557915956</v>
      </c>
      <c r="D56" s="5" t="n">
        <f aca="false">B56*SIN(A56)</f>
        <v>-0.920853414377837</v>
      </c>
      <c r="E56" s="6" t="n">
        <f aca="false">0.25*SIN(4*A56)</f>
        <v>0.177790305726497</v>
      </c>
      <c r="F56" s="5" t="n">
        <f aca="false">COS(4*A56)</f>
        <v>-0.703028957465378</v>
      </c>
      <c r="G56" s="6" t="n">
        <f aca="false">F56-B56</f>
        <v>-1.80946826730696</v>
      </c>
      <c r="H56" s="5" t="n">
        <f aca="false">2*E56*1</f>
        <v>0.355580611452995</v>
      </c>
    </row>
    <row r="57" customFormat="false" ht="15" hidden="false" customHeight="false" outlineLevel="0" collapsed="false">
      <c r="A57" s="4" t="n">
        <f aca="false">A56+0.1</f>
        <v>5.4</v>
      </c>
      <c r="B57" s="5" t="n">
        <f aca="false">17/16-COS(4*A57)/16</f>
        <v>1.12027948593213</v>
      </c>
      <c r="C57" s="6" t="n">
        <f aca="false">B57*COS(A57)</f>
        <v>0.711033408785798</v>
      </c>
      <c r="D57" s="5" t="n">
        <f aca="false">B57*SIN(A57)</f>
        <v>-0.865712202865831</v>
      </c>
      <c r="E57" s="6" t="n">
        <f aca="false">0.25*SIN(4*A57)</f>
        <v>0.0953126229137383</v>
      </c>
      <c r="F57" s="5" t="n">
        <f aca="false">COS(4*A57)</f>
        <v>-0.924471774914116</v>
      </c>
      <c r="G57" s="6" t="n">
        <f aca="false">F57-B57</f>
        <v>-2.04475126084625</v>
      </c>
      <c r="H57" s="5" t="n">
        <f aca="false">2*E57*1</f>
        <v>0.190625245827477</v>
      </c>
    </row>
    <row r="58" customFormat="false" ht="15" hidden="false" customHeight="false" outlineLevel="0" collapsed="false">
      <c r="A58" s="4" t="n">
        <f aca="false">A57+0.1</f>
        <v>5.5</v>
      </c>
      <c r="B58" s="5" t="n">
        <f aca="false">17/16-COS(4*A58)/16</f>
        <v>1.12499755164966</v>
      </c>
      <c r="C58" s="6" t="n">
        <f aca="false">B58*COS(A58)</f>
        <v>0.797251761005785</v>
      </c>
      <c r="D58" s="5" t="n">
        <f aca="false">B58*SIN(A58)</f>
        <v>-0.793731138856801</v>
      </c>
      <c r="E58" s="6" t="n">
        <f aca="false">0.25*SIN(4*A58)</f>
        <v>-0.00221282732259742</v>
      </c>
      <c r="F58" s="5" t="n">
        <f aca="false">COS(4*A58)</f>
        <v>-0.999960826394637</v>
      </c>
      <c r="G58" s="6" t="n">
        <f aca="false">F58-B58</f>
        <v>-2.1249583780443</v>
      </c>
      <c r="H58" s="5" t="n">
        <f aca="false">2*E58*1</f>
        <v>-0.00442565464519483</v>
      </c>
    </row>
    <row r="59" customFormat="false" ht="15" hidden="false" customHeight="false" outlineLevel="0" collapsed="false">
      <c r="A59" s="4" t="n">
        <f aca="false">A58+0.1</f>
        <v>5.6</v>
      </c>
      <c r="B59" s="5" t="n">
        <f aca="false">17/16-COS(4*A59)/16</f>
        <v>1.11984862815824</v>
      </c>
      <c r="C59" s="6" t="n">
        <f aca="false">B59*COS(A59)</f>
        <v>0.868516385096042</v>
      </c>
      <c r="D59" s="5" t="n">
        <f aca="false">B59*SIN(A59)</f>
        <v>-0.706923078423388</v>
      </c>
      <c r="E59" s="6" t="n">
        <f aca="false">0.25*SIN(4*A59)</f>
        <v>-0.099388920780355</v>
      </c>
      <c r="F59" s="5" t="n">
        <f aca="false">COS(4*A59)</f>
        <v>-0.917578050531867</v>
      </c>
      <c r="G59" s="6" t="n">
        <f aca="false">F59-B59</f>
        <v>-2.03742667869011</v>
      </c>
      <c r="H59" s="5" t="n">
        <f aca="false">2*E59*1</f>
        <v>-0.19877784156071</v>
      </c>
    </row>
    <row r="60" customFormat="false" ht="15" hidden="false" customHeight="false" outlineLevel="0" collapsed="false">
      <c r="A60" s="4" t="n">
        <f aca="false">A59+0.1</f>
        <v>5.7</v>
      </c>
      <c r="B60" s="5" t="n">
        <f aca="false">17/16-COS(4*A60)/16</f>
        <v>1.1056456172626</v>
      </c>
      <c r="C60" s="6" t="n">
        <f aca="false">B60*COS(A60)</f>
        <v>0.922896532230473</v>
      </c>
      <c r="D60" s="5" t="n">
        <f aca="false">B60*SIN(A60)</f>
        <v>-0.608863056662959</v>
      </c>
      <c r="E60" s="6" t="n">
        <f aca="false">0.25*SIN(4*A60)</f>
        <v>-0.180873689011058</v>
      </c>
      <c r="F60" s="5" t="n">
        <f aca="false">COS(4*A60)</f>
        <v>-0.690329876201585</v>
      </c>
      <c r="G60" s="6" t="n">
        <f aca="false">F60-B60</f>
        <v>-1.79597549346418</v>
      </c>
      <c r="H60" s="5" t="n">
        <f aca="false">2*E60*1</f>
        <v>-0.361747378022116</v>
      </c>
    </row>
    <row r="61" customFormat="false" ht="15" hidden="false" customHeight="false" outlineLevel="0" collapsed="false">
      <c r="A61" s="4" t="n">
        <f aca="false">A60+0.1</f>
        <v>5.8</v>
      </c>
      <c r="B61" s="5" t="n">
        <f aca="false">17/16-COS(4*A61)/16</f>
        <v>1.08463086208727</v>
      </c>
      <c r="C61" s="6" t="n">
        <f aca="false">B61*COS(A61)</f>
        <v>0.960461797055166</v>
      </c>
      <c r="D61" s="5" t="n">
        <f aca="false">B61*SIN(A61)</f>
        <v>-0.503921862385174</v>
      </c>
      <c r="E61" s="6" t="n">
        <f aca="false">0.25*SIN(4*A61)</f>
        <v>-0.233802478798633</v>
      </c>
      <c r="F61" s="5" t="n">
        <f aca="false">COS(4*A61)</f>
        <v>-0.354093793396376</v>
      </c>
      <c r="G61" s="6" t="n">
        <f aca="false">F61-B61</f>
        <v>-1.43872465548365</v>
      </c>
      <c r="H61" s="5" t="n">
        <f aca="false">2*E61*1</f>
        <v>-0.467604957597266</v>
      </c>
    </row>
    <row r="62" customFormat="false" ht="15" hidden="false" customHeight="false" outlineLevel="0" collapsed="false">
      <c r="A62" s="4" t="n">
        <f aca="false">A61+0.1</f>
        <v>5.9</v>
      </c>
      <c r="B62" s="5" t="n">
        <f aca="false">17/16-COS(4*A62)/16</f>
        <v>1.06012213040189</v>
      </c>
      <c r="C62" s="6" t="n">
        <f aca="false">B62*COS(A62)</f>
        <v>0.983240409902168</v>
      </c>
      <c r="D62" s="5" t="n">
        <f aca="false">B62*SIN(A62)</f>
        <v>-0.396354926427389</v>
      </c>
      <c r="E62" s="6" t="n">
        <f aca="false">0.25*SIN(4*A62)</f>
        <v>-0.249818998034157</v>
      </c>
      <c r="F62" s="5" t="n">
        <f aca="false">COS(4*A62)</f>
        <v>0.0380459135697492</v>
      </c>
      <c r="G62" s="6" t="n">
        <f aca="false">F62-B62</f>
        <v>-1.02207621683214</v>
      </c>
      <c r="H62" s="5" t="n">
        <f aca="false">2*E62*1</f>
        <v>-0.499637996068314</v>
      </c>
    </row>
    <row r="63" customFormat="false" ht="15" hidden="false" customHeight="false" outlineLevel="0" collapsed="false">
      <c r="A63" s="4" t="n">
        <f aca="false">A62+0.1</f>
        <v>6</v>
      </c>
      <c r="B63" s="5" t="n">
        <f aca="false">17/16-COS(4*A63)/16</f>
        <v>1.03598881204144</v>
      </c>
      <c r="C63" s="6" t="n">
        <f aca="false">B63*COS(A63)</f>
        <v>0.994725674624399</v>
      </c>
      <c r="D63" s="5" t="n">
        <f aca="false">B63*SIN(A63)</f>
        <v>-0.289471330045077</v>
      </c>
      <c r="E63" s="6" t="n">
        <f aca="false">0.25*SIN(4*A63)</f>
        <v>-0.226394590501658</v>
      </c>
      <c r="F63" s="5" t="n">
        <f aca="false">COS(4*A63)</f>
        <v>0.424179007336978</v>
      </c>
      <c r="G63" s="6" t="n">
        <f aca="false">F63-B63</f>
        <v>-0.611809804704461</v>
      </c>
      <c r="H63" s="5" t="n">
        <f aca="false">2*E63*1</f>
        <v>-0.452789181003316</v>
      </c>
    </row>
    <row r="64" customFormat="false" ht="15" hidden="false" customHeight="false" outlineLevel="0" collapsed="false">
      <c r="A64" s="4" t="n">
        <f aca="false">A63+0.1</f>
        <v>6.09999999999999</v>
      </c>
      <c r="B64" s="5" t="n">
        <f aca="false">17/16-COS(4*A64)/16</f>
        <v>1.01604102733149</v>
      </c>
      <c r="C64" s="6" t="n">
        <f aca="false">B64*COS(A64)</f>
        <v>0.999041074337833</v>
      </c>
      <c r="D64" s="5" t="n">
        <f aca="false">B64*SIN(A64)</f>
        <v>-0.185084577981903</v>
      </c>
      <c r="E64" s="6" t="n">
        <f aca="false">0.25*SIN(4*A64)</f>
        <v>-0.16722745509451</v>
      </c>
      <c r="F64" s="5" t="n">
        <f aca="false">COS(4*A64)</f>
        <v>0.743343562696159</v>
      </c>
      <c r="G64" s="6" t="n">
        <f aca="false">F64-B64</f>
        <v>-0.272697464635331</v>
      </c>
      <c r="H64" s="5" t="n">
        <f aca="false">2*E64*1</f>
        <v>-0.33445491018902</v>
      </c>
    </row>
    <row r="65" customFormat="false" ht="15" hidden="false" customHeight="false" outlineLevel="0" collapsed="false">
      <c r="A65" s="4" t="n">
        <f aca="false">A64+0.1</f>
        <v>6.19999999999999</v>
      </c>
      <c r="B65" s="5" t="n">
        <f aca="false">17/16-COS(4*A65)/16</f>
        <v>1.00342809286574</v>
      </c>
      <c r="C65" s="6" t="n">
        <f aca="false">B65*COS(A65)</f>
        <v>0.999958335876432</v>
      </c>
      <c r="D65" s="5" t="n">
        <f aca="false">B65*SIN(A65)</f>
        <v>-0.0833742410065199</v>
      </c>
      <c r="E65" s="6" t="n">
        <f aca="false">0.25*SIN(4*A65)</f>
        <v>-0.0816587815261864</v>
      </c>
      <c r="F65" s="5" t="n">
        <f aca="false">COS(4*A65)</f>
        <v>0.945150514148163</v>
      </c>
      <c r="G65" s="6" t="n">
        <f aca="false">F65-B65</f>
        <v>-0.0582775787175768</v>
      </c>
      <c r="H65" s="5" t="n">
        <f aca="false">2*E65*1</f>
        <v>-0.163317563052373</v>
      </c>
    </row>
    <row r="66" customFormat="false" ht="15" hidden="false" customHeight="false" outlineLevel="0" collapsed="false">
      <c r="A66" s="4" t="n">
        <f aca="false">A65+0.1</f>
        <v>6.29999999999999</v>
      </c>
      <c r="B66" s="5" t="n">
        <f aca="false">17/16-COS(4*A66)/16</f>
        <v>1.00014131366305</v>
      </c>
      <c r="C66" s="6" t="n">
        <f aca="false">B66*COS(A66)</f>
        <v>0.999999930069859</v>
      </c>
      <c r="D66" s="5" t="n">
        <f aca="false">B66*SIN(A66)</f>
        <v>0.0168162765182112</v>
      </c>
      <c r="E66" s="6" t="n">
        <f aca="false">0.25*SIN(4*A66)</f>
        <v>0.0168020181313625</v>
      </c>
      <c r="F66" s="5" t="n">
        <f aca="false">COS(4*A66)</f>
        <v>0.997738981391132</v>
      </c>
      <c r="G66" s="6" t="n">
        <f aca="false">F66-B66</f>
        <v>-0.0024023322719221</v>
      </c>
      <c r="H66" s="5" t="n">
        <f aca="false">2*E66*1</f>
        <v>0.0336040362627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2:32:25Z</dcterms:created>
  <dc:creator>bmcginty</dc:creator>
  <dc:description/>
  <dc:language>en-US</dc:language>
  <cp:lastModifiedBy>bmcginty</cp:lastModifiedBy>
  <dcterms:modified xsi:type="dcterms:W3CDTF">2012-02-21T15:02:13Z</dcterms:modified>
  <cp:revision>0</cp:revision>
  <dc:subject/>
  <dc:title/>
</cp:coreProperties>
</file>